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7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5TH DEC 2017      </t>
  </si>
  <si>
    <t xml:space="preserve">CONTAINER VESSELS </t>
  </si>
  <si>
    <t xml:space="preserve">VESSEL  NAME </t>
  </si>
  <si>
    <t xml:space="preserve">VESSEL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CP ROTTERDAM</t>
  </si>
  <si>
    <t xml:space="preserve">W44-2017-1716</t>
  </si>
  <si>
    <t xml:space="preserve">9HA2613</t>
  </si>
  <si>
    <t xml:space="preserve">1723/1724</t>
  </si>
  <si>
    <t xml:space="preserve">05/12/2017 19:30</t>
  </si>
  <si>
    <t xml:space="preserve">MAE </t>
  </si>
  <si>
    <t xml:space="preserve">01-12-17</t>
  </si>
  <si>
    <t xml:space="preserve">L 180/-MTS</t>
  </si>
  <si>
    <t xml:space="preserve">MSC MARIA LAURA</t>
  </si>
  <si>
    <t xml:space="preserve">MSMR-2017-1678</t>
  </si>
  <si>
    <t xml:space="preserve">H3QW </t>
  </si>
  <si>
    <t xml:space="preserve">IH745A/IH749R </t>
  </si>
  <si>
    <t xml:space="preserve">06/12/2017 06:00</t>
  </si>
  <si>
    <t xml:space="preserve">MSC</t>
  </si>
  <si>
    <t xml:space="preserve">23-11-17</t>
  </si>
  <si>
    <t xml:space="preserve">L 200/150 MTS </t>
  </si>
  <si>
    <t xml:space="preserve">MSC JASMINE </t>
  </si>
  <si>
    <t xml:space="preserve">MSJS-2017-0899</t>
  </si>
  <si>
    <t xml:space="preserve">H3OB</t>
  </si>
  <si>
    <t xml:space="preserve">ZN747A/ZN749R</t>
  </si>
  <si>
    <t xml:space="preserve">07/12/2017 06:00</t>
  </si>
  <si>
    <t xml:space="preserve">MSC </t>
  </si>
  <si>
    <t xml:space="preserve">L 150/100 MTS </t>
  </si>
  <si>
    <t xml:space="preserve">EXPRESS ARGENTINA </t>
  </si>
  <si>
    <t xml:space="preserve">E5A-2017-1711</t>
  </si>
  <si>
    <t xml:space="preserve">9HA2308</t>
  </si>
  <si>
    <t xml:space="preserve">1715/1716</t>
  </si>
  <si>
    <t xml:space="preserve">07/12/2017 08:00</t>
  </si>
  <si>
    <t xml:space="preserve">22-11-17</t>
  </si>
  <si>
    <t xml:space="preserve">L 100/400 MTS </t>
  </si>
  <si>
    <t xml:space="preserve">KOTA MANIS </t>
  </si>
  <si>
    <t xml:space="preserve">KMNS-2017-1688</t>
  </si>
  <si>
    <t xml:space="preserve">9V9975</t>
  </si>
  <si>
    <t xml:space="preserve">KMNS0012W/0012E </t>
  </si>
  <si>
    <t xml:space="preserve">08/12/2017 02:00</t>
  </si>
  <si>
    <t xml:space="preserve">PIL</t>
  </si>
  <si>
    <t xml:space="preserve">24-11-17</t>
  </si>
  <si>
    <t xml:space="preserve">L 900/700E </t>
  </si>
  <si>
    <t xml:space="preserve">MSC MILA 3</t>
  </si>
  <si>
    <t xml:space="preserve">MMLA-2017-1679</t>
  </si>
  <si>
    <t xml:space="preserve">D5JB9</t>
  </si>
  <si>
    <t xml:space="preserve">OM748A/OM748A</t>
  </si>
  <si>
    <t xml:space="preserve">08/12/2017 06:00</t>
  </si>
  <si>
    <t xml:space="preserve">L200/100 F </t>
  </si>
  <si>
    <t xml:space="preserve">EMIRATES ASANTE </t>
  </si>
  <si>
    <t xml:space="preserve">EAE-2017-1730</t>
  </si>
  <si>
    <t xml:space="preserve">A8IS7</t>
  </si>
  <si>
    <t xml:space="preserve">01746S2</t>
  </si>
  <si>
    <t xml:space="preserve">08/12/2017 20:00</t>
  </si>
  <si>
    <t xml:space="preserve">WSS</t>
  </si>
  <si>
    <t xml:space="preserve">02-12-17</t>
  </si>
  <si>
    <t xml:space="preserve">L 1416/-MTS</t>
  </si>
  <si>
    <t xml:space="preserve">CENTAURUS</t>
  </si>
  <si>
    <t xml:space="preserve">CENT-2017-1723</t>
  </si>
  <si>
    <t xml:space="preserve">V7UO4</t>
  </si>
  <si>
    <t xml:space="preserve">2602SN</t>
  </si>
  <si>
    <t xml:space="preserve">09/12/2017 06:00</t>
  </si>
  <si>
    <t xml:space="preserve">CMA </t>
  </si>
  <si>
    <t xml:space="preserve">D 1002/-F</t>
  </si>
  <si>
    <t xml:space="preserve">MARIE DELMAS </t>
  </si>
  <si>
    <t xml:space="preserve">MRID-2017-1665</t>
  </si>
  <si>
    <t xml:space="preserve">C6ZN4 </t>
  </si>
  <si>
    <t xml:space="preserve">006NRN </t>
  </si>
  <si>
    <t xml:space="preserve">09/12/2017 23:00</t>
  </si>
  <si>
    <t xml:space="preserve">L 100/- MTS </t>
  </si>
  <si>
    <t xml:space="preserve">CSCL BRISBANE </t>
  </si>
  <si>
    <t xml:space="preserve">CSCL-2017-1719</t>
  </si>
  <si>
    <t xml:space="preserve">VRBJ9</t>
  </si>
  <si>
    <t xml:space="preserve">161W</t>
  </si>
  <si>
    <t xml:space="preserve">10/12/2017 14:00</t>
  </si>
  <si>
    <t xml:space="preserve">RSS</t>
  </si>
  <si>
    <t xml:space="preserve">L 650/480MTS </t>
  </si>
  <si>
    <t xml:space="preserve">NICOLINE MAERSK</t>
  </si>
  <si>
    <t xml:space="preserve">567-2017-1704</t>
  </si>
  <si>
    <t xml:space="preserve">OZWN2</t>
  </si>
  <si>
    <t xml:space="preserve">1719/1720</t>
  </si>
  <si>
    <t xml:space="preserve">10/12/2017 21:00</t>
  </si>
  <si>
    <t xml:space="preserve">01-11-17</t>
  </si>
  <si>
    <t xml:space="preserve">L 350/-F</t>
  </si>
  <si>
    <t xml:space="preserve">HANSA AMERICA</t>
  </si>
  <si>
    <t xml:space="preserve">G98-2017-1713</t>
  </si>
  <si>
    <t xml:space="preserve">D5FH5</t>
  </si>
  <si>
    <t xml:space="preserve">1725/1726</t>
  </si>
  <si>
    <t xml:space="preserve">11/12/2017 06:00</t>
  </si>
  <si>
    <t xml:space="preserve">L 250/1500 MTS</t>
  </si>
  <si>
    <t xml:space="preserve">KOTA GEMAR</t>
  </si>
  <si>
    <t xml:space="preserve">KGMR-2017-1712</t>
  </si>
  <si>
    <t xml:space="preserve">VRYC4</t>
  </si>
  <si>
    <t xml:space="preserve">KGMR0211W</t>
  </si>
  <si>
    <t xml:space="preserve">11/12/2017 12:00</t>
  </si>
  <si>
    <t xml:space="preserve">29-11-17</t>
  </si>
  <si>
    <t xml:space="preserve">L 170/1500 MTS</t>
  </si>
  <si>
    <t xml:space="preserve">MSC MANYA</t>
  </si>
  <si>
    <t xml:space="preserve">MNYA-2017</t>
  </si>
  <si>
    <t xml:space="preserve">IH746A/IH750R</t>
  </si>
  <si>
    <t xml:space="preserve">12/12/2017 06:00</t>
  </si>
  <si>
    <t xml:space="preserve">L 300/-F</t>
  </si>
  <si>
    <t xml:space="preserve">KMNS0012S</t>
  </si>
  <si>
    <t xml:space="preserve">13/12/2017 06:00</t>
  </si>
  <si>
    <t xml:space="preserve">L 533/- MTS</t>
  </si>
  <si>
    <t xml:space="preserve">MSC DENISSE</t>
  </si>
  <si>
    <t xml:space="preserve">MSDE-2017</t>
  </si>
  <si>
    <t xml:space="preserve">3FTL9</t>
  </si>
  <si>
    <t xml:space="preserve">OM750A/OM750A</t>
  </si>
  <si>
    <t xml:space="preserve">14/12/2017 06:00</t>
  </si>
  <si>
    <t xml:space="preserve">03-12-17</t>
  </si>
  <si>
    <t xml:space="preserve">MAERSK INVERNESS</t>
  </si>
  <si>
    <t xml:space="preserve">6IF-2017-1707</t>
  </si>
  <si>
    <t xml:space="preserve">9V2005</t>
  </si>
  <si>
    <t xml:space="preserve">L 150/500 MTS</t>
  </si>
  <si>
    <t xml:space="preserve">NORO</t>
  </si>
  <si>
    <t xml:space="preserve">NORO-2017-1727</t>
  </si>
  <si>
    <t xml:space="preserve">A8LW8</t>
  </si>
  <si>
    <t xml:space="preserve">2622SN</t>
  </si>
  <si>
    <t xml:space="preserve">15/12/2017 06:00</t>
  </si>
  <si>
    <t xml:space="preserve">05-12-17</t>
  </si>
  <si>
    <t xml:space="preserve">L 136/-F</t>
  </si>
  <si>
    <t xml:space="preserve">CENT-2017-1725</t>
  </si>
  <si>
    <t xml:space="preserve">2602SN2</t>
  </si>
  <si>
    <t xml:space="preserve">L 207/365 MTS</t>
  </si>
  <si>
    <t xml:space="preserve">JULIE DELMAS</t>
  </si>
  <si>
    <t xml:space="preserve">JULD-2017-1724</t>
  </si>
  <si>
    <t xml:space="preserve">C6ZN2</t>
  </si>
  <si>
    <t xml:space="preserve">008NRN</t>
  </si>
  <si>
    <t xml:space="preserve">16/12/2017 06:00</t>
  </si>
  <si>
    <t xml:space="preserve">L 202/200 MTS</t>
  </si>
  <si>
    <t xml:space="preserve">KOTA MEGAH</t>
  </si>
  <si>
    <t xml:space="preserve">KMEG-2017-1748</t>
  </si>
  <si>
    <t xml:space="preserve">9V9978</t>
  </si>
  <si>
    <t xml:space="preserve">KMEG0107W/0107E</t>
  </si>
  <si>
    <t xml:space="preserve">L 170/1000 MTS</t>
  </si>
  <si>
    <t xml:space="preserve">KOTA GAYA</t>
  </si>
  <si>
    <t xml:space="preserve">KGAA-2017</t>
  </si>
  <si>
    <t xml:space="preserve">9V5625</t>
  </si>
  <si>
    <t xml:space="preserve">KGAA0051W-0051E</t>
  </si>
  <si>
    <t xml:space="preserve">18/12/2017 06:00</t>
  </si>
  <si>
    <t xml:space="preserve">L 2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HOEGH OSLO </t>
  </si>
  <si>
    <t xml:space="preserve">OSLO-2017-1693</t>
  </si>
  <si>
    <t xml:space="preserve">LAEK7</t>
  </si>
  <si>
    <t xml:space="preserve">075</t>
  </si>
  <si>
    <t xml:space="preserve">SOC </t>
  </si>
  <si>
    <t xml:space="preserve">D UNITS </t>
  </si>
  <si>
    <t xml:space="preserve">ALKYONI SB </t>
  </si>
  <si>
    <t xml:space="preserve">9045-2017-1699</t>
  </si>
  <si>
    <t xml:space="preserve">5BBT4</t>
  </si>
  <si>
    <t xml:space="preserve">ALK-01/17</t>
  </si>
  <si>
    <t xml:space="preserve">06/12/2017 08:00</t>
  </si>
  <si>
    <t xml:space="preserve">EXP</t>
  </si>
  <si>
    <t xml:space="preserve">D BLK CLK</t>
  </si>
  <si>
    <t xml:space="preserve">BBC ARIZONA </t>
  </si>
  <si>
    <t xml:space="preserve">9039-2017-1709</t>
  </si>
  <si>
    <t xml:space="preserve">V2EK6 </t>
  </si>
  <si>
    <t xml:space="preserve">06/12/2017 23:59</t>
  </si>
  <si>
    <t xml:space="preserve">CFS </t>
  </si>
  <si>
    <t xml:space="preserve">16-11-17</t>
  </si>
  <si>
    <t xml:space="preserve">DL PROJ CARGO+ L UNITS </t>
  </si>
  <si>
    <t xml:space="preserve">YELLOW FIN</t>
  </si>
  <si>
    <t xml:space="preserve">9053-2017-1717</t>
  </si>
  <si>
    <t xml:space="preserve">9HA2801</t>
  </si>
  <si>
    <t xml:space="preserve">001</t>
  </si>
  <si>
    <t xml:space="preserve">EAC</t>
  </si>
  <si>
    <t xml:space="preserve">27-11-17</t>
  </si>
  <si>
    <t xml:space="preserve">D BLK GYPSUM</t>
  </si>
  <si>
    <t xml:space="preserve">ROYAL FAIRNESS</t>
  </si>
  <si>
    <t xml:space="preserve">9059-2017-1737</t>
  </si>
  <si>
    <t xml:space="preserve">3EWC2</t>
  </si>
  <si>
    <t xml:space="preserve">053</t>
  </si>
  <si>
    <t xml:space="preserve">OBJ</t>
  </si>
  <si>
    <t xml:space="preserve">D BLK WHEAT @ GBHL</t>
  </si>
  <si>
    <t xml:space="preserve">MERSA ALAM</t>
  </si>
  <si>
    <t xml:space="preserve">8993-2017-1522</t>
  </si>
  <si>
    <t xml:space="preserve">SSMP</t>
  </si>
  <si>
    <t xml:space="preserve">MA-01/17</t>
  </si>
  <si>
    <t xml:space="preserve">10/12/2017 06:00</t>
  </si>
  <si>
    <t xml:space="preserve">12-10-17</t>
  </si>
  <si>
    <t xml:space="preserve">D IMO CLASS</t>
  </si>
  <si>
    <t xml:space="preserve">JOLLY PERLA</t>
  </si>
  <si>
    <t xml:space="preserve">JOLP-2017-1729</t>
  </si>
  <si>
    <t xml:space="preserve">ICQK</t>
  </si>
  <si>
    <t xml:space="preserve">17674S</t>
  </si>
  <si>
    <t xml:space="preserve">10/12/2017 16:00</t>
  </si>
  <si>
    <t xml:space="preserve">MES</t>
  </si>
  <si>
    <t xml:space="preserve">30-11-17</t>
  </si>
  <si>
    <t xml:space="preserve">D 52 UNITS + L 10/300 MTS</t>
  </si>
  <si>
    <t xml:space="preserve">ORIENT LUCKY </t>
  </si>
  <si>
    <t xml:space="preserve">9046-2017-</t>
  </si>
  <si>
    <t xml:space="preserve">3FRF6</t>
  </si>
  <si>
    <t xml:space="preserve">017</t>
  </si>
  <si>
    <t xml:space="preserve">NSM </t>
  </si>
  <si>
    <t xml:space="preserve">25-11-17</t>
  </si>
  <si>
    <t xml:space="preserve">D BLK WHEAT </t>
  </si>
  <si>
    <t xml:space="preserve">GLORIOUS ACE</t>
  </si>
  <si>
    <t xml:space="preserve">5573-2017</t>
  </si>
  <si>
    <t xml:space="preserve">ZGAL</t>
  </si>
  <si>
    <t xml:space="preserve">43A</t>
  </si>
  <si>
    <t xml:space="preserve">ISS</t>
  </si>
  <si>
    <t xml:space="preserve">PORGY </t>
  </si>
  <si>
    <t xml:space="preserve">5352-2017- 1733</t>
  </si>
  <si>
    <t xml:space="preserve">3EZS8</t>
  </si>
  <si>
    <t xml:space="preserve">DSS</t>
  </si>
  <si>
    <t xml:space="preserve">CHISE BULKER</t>
  </si>
  <si>
    <t xml:space="preserve">9055-2017-1738</t>
  </si>
  <si>
    <t xml:space="preserve">3FGT7</t>
  </si>
  <si>
    <t xml:space="preserve">01/17</t>
  </si>
  <si>
    <t xml:space="preserve">28-11-17</t>
  </si>
  <si>
    <t xml:space="preserve">D BLK FERTILIZER</t>
  </si>
  <si>
    <t xml:space="preserve">VALIANT ACE</t>
  </si>
  <si>
    <t xml:space="preserve">7112-2017</t>
  </si>
  <si>
    <t xml:space="preserve">V7YX6</t>
  </si>
  <si>
    <t xml:space="preserve">47A</t>
  </si>
  <si>
    <t xml:space="preserve">JOLLY CRISTALLO</t>
  </si>
  <si>
    <t xml:space="preserve">JOLC-2017-1728</t>
  </si>
  <si>
    <t xml:space="preserve">ICQM</t>
  </si>
  <si>
    <t xml:space="preserve">17654N</t>
  </si>
  <si>
    <t xml:space="preserve">13/12/2017 18:00</t>
  </si>
  <si>
    <t xml:space="preserve">D 10 UNITS + L 160/180 MTS</t>
  </si>
  <si>
    <t xml:space="preserve">JIN XING LING</t>
  </si>
  <si>
    <t xml:space="preserve">8452-2017</t>
  </si>
  <si>
    <t xml:space="preserve">VRHB9</t>
  </si>
  <si>
    <t xml:space="preserve">D GEN.CARGO &amp; EQUIP.</t>
  </si>
  <si>
    <t xml:space="preserve">WINSTERIA ACE</t>
  </si>
  <si>
    <t xml:space="preserve">4775-2017</t>
  </si>
  <si>
    <t xml:space="preserve">3FGZ8</t>
  </si>
  <si>
    <t xml:space="preserve">81A</t>
  </si>
  <si>
    <t xml:space="preserve">MERIDIAN ACE</t>
  </si>
  <si>
    <t xml:space="preserve">2635-2017</t>
  </si>
  <si>
    <t xml:space="preserve">7JUK</t>
  </si>
  <si>
    <t xml:space="preserve">149A</t>
  </si>
  <si>
    <t xml:space="preserve">BULKTEC</t>
  </si>
  <si>
    <t xml:space="preserve">9062-2017</t>
  </si>
  <si>
    <t xml:space="preserve">VRFJ3</t>
  </si>
  <si>
    <t xml:space="preserve">04-12-17</t>
  </si>
  <si>
    <t xml:space="preserve">PANTHERA  J</t>
  </si>
  <si>
    <t xml:space="preserve">9038-2017-</t>
  </si>
  <si>
    <t xml:space="preserve">D5JU7</t>
  </si>
  <si>
    <t xml:space="preserve">D PROJECT CARGO  </t>
  </si>
  <si>
    <t xml:space="preserve">GLOVIS SYMPHONY</t>
  </si>
  <si>
    <t xml:space="preserve">7437-2017-1732</t>
  </si>
  <si>
    <t xml:space="preserve">V7FX2</t>
  </si>
  <si>
    <t xml:space="preserve">021</t>
  </si>
  <si>
    <t xml:space="preserve">16/12/2017 15:00</t>
  </si>
  <si>
    <t xml:space="preserve">SRF</t>
  </si>
  <si>
    <t xml:space="preserve">SAM PANTHER</t>
  </si>
  <si>
    <t xml:space="preserve">9060-2017</t>
  </si>
  <si>
    <t xml:space="preserve">D5JB6</t>
  </si>
  <si>
    <t xml:space="preserve">D BLK MAIZE</t>
  </si>
  <si>
    <t xml:space="preserve">HOEGH MANILA</t>
  </si>
  <si>
    <t xml:space="preserve">MANI-2017</t>
  </si>
  <si>
    <t xml:space="preserve">LAEC7</t>
  </si>
  <si>
    <t xml:space="preserve">086</t>
  </si>
  <si>
    <t xml:space="preserve">19/12/2017 06:00</t>
  </si>
  <si>
    <t xml:space="preserve">MORNING CELLO</t>
  </si>
  <si>
    <t xml:space="preserve">4641-2017</t>
  </si>
  <si>
    <t xml:space="preserve">D5OU5</t>
  </si>
  <si>
    <t xml:space="preserve">098</t>
  </si>
  <si>
    <t xml:space="preserve">MORNING MARGARETA</t>
  </si>
  <si>
    <t xml:space="preserve">6071-2017</t>
  </si>
  <si>
    <t xml:space="preserve">9VHC2</t>
  </si>
  <si>
    <t xml:space="preserve">20/12/2017 06:00</t>
  </si>
  <si>
    <t xml:space="preserve">MORNING PEACE</t>
  </si>
  <si>
    <t xml:space="preserve">V7BF3</t>
  </si>
  <si>
    <t xml:space="preserve">007</t>
  </si>
  <si>
    <t xml:space="preserve">CHITRAL</t>
  </si>
  <si>
    <t xml:space="preserve">9063-2017</t>
  </si>
  <si>
    <t xml:space="preserve">AQQE</t>
  </si>
  <si>
    <t xml:space="preserve">20/12/2017 23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ESIKTAS ZEALAND </t>
  </si>
  <si>
    <t xml:space="preserve">5541-2017-1695</t>
  </si>
  <si>
    <t xml:space="preserve">9HA2216</t>
  </si>
  <si>
    <t xml:space="preserve">18/17</t>
  </si>
  <si>
    <t xml:space="preserve">05/12/2017 12:00</t>
  </si>
  <si>
    <t xml:space="preserve">STR</t>
  </si>
  <si>
    <t xml:space="preserve">D BASE OIL &amp; SOT </t>
  </si>
  <si>
    <t xml:space="preserve">EAST WIND</t>
  </si>
  <si>
    <t xml:space="preserve">1552-2017-1739</t>
  </si>
  <si>
    <t xml:space="preserve">J8B2833</t>
  </si>
  <si>
    <t xml:space="preserve">016/2017</t>
  </si>
  <si>
    <t xml:space="preserve">ALB</t>
  </si>
  <si>
    <t xml:space="preserve">L AGO @ SOT/KOT</t>
  </si>
  <si>
    <t xml:space="preserve">TROITSKY BRIDGE </t>
  </si>
  <si>
    <t xml:space="preserve">5834-2017-1664</t>
  </si>
  <si>
    <t xml:space="preserve">A8AP7</t>
  </si>
  <si>
    <t xml:space="preserve">TCV04</t>
  </si>
  <si>
    <t xml:space="preserve">06/12/2017 12:00</t>
  </si>
  <si>
    <t xml:space="preserve">15-11-17</t>
  </si>
  <si>
    <t xml:space="preserve">D FUEL OIL@ SOT </t>
  </si>
  <si>
    <t xml:space="preserve">THERESA PADANG</t>
  </si>
  <si>
    <t xml:space="preserve">5196-2017-1702</t>
  </si>
  <si>
    <t xml:space="preserve">T2JG3</t>
  </si>
  <si>
    <t xml:space="preserve">06/17</t>
  </si>
  <si>
    <t xml:space="preserve">CFS</t>
  </si>
  <si>
    <t xml:space="preserve">D BLK VEG OIL</t>
  </si>
  <si>
    <t xml:space="preserve">UACC CONSENSUS</t>
  </si>
  <si>
    <t xml:space="preserve">7011-2017-1744</t>
  </si>
  <si>
    <t xml:space="preserve">3FXQ5</t>
  </si>
  <si>
    <t xml:space="preserve">073</t>
  </si>
  <si>
    <t xml:space="preserve">D MOGAS @ KOT</t>
  </si>
  <si>
    <t xml:space="preserve">BOW FLOWER</t>
  </si>
  <si>
    <t xml:space="preserve">9061-2017</t>
  </si>
  <si>
    <t xml:space="preserve">LAUB4</t>
  </si>
  <si>
    <t xml:space="preserve">D BLK S.HYDROXIDE SOL.</t>
  </si>
  <si>
    <t xml:space="preserve">OTHERS VESSELS </t>
  </si>
  <si>
    <t xml:space="preserve">  </t>
  </si>
  <si>
    <t xml:space="preserve">MSV UWEESH KARANI</t>
  </si>
  <si>
    <t xml:space="preserve">8026-2017-1698</t>
  </si>
  <si>
    <t xml:space="preserve">Z538</t>
  </si>
  <si>
    <t xml:space="preserve">UK013/17</t>
  </si>
  <si>
    <t xml:space="preserve">05/12/2017 15:00</t>
  </si>
  <si>
    <t xml:space="preserve">BBS</t>
  </si>
  <si>
    <t xml:space="preserve">L TRANSHIPMENT</t>
  </si>
  <si>
    <t xml:space="preserve">MARIUM</t>
  </si>
  <si>
    <t xml:space="preserve">6137-2017-1697</t>
  </si>
  <si>
    <t xml:space="preserve">5IM036</t>
  </si>
  <si>
    <t xml:space="preserve">M013/17</t>
  </si>
  <si>
    <t xml:space="preserve">NOORE MUSTAFA</t>
  </si>
  <si>
    <t xml:space="preserve">NRM-2017-1743</t>
  </si>
  <si>
    <t xml:space="preserve">MNV 2181</t>
  </si>
  <si>
    <t xml:space="preserve">ZAM014/17</t>
  </si>
  <si>
    <t xml:space="preserve">ZAM</t>
  </si>
  <si>
    <t xml:space="preserve">L GEN.CARGO</t>
  </si>
  <si>
    <t xml:space="preserve">HASANAT</t>
  </si>
  <si>
    <t xml:space="preserve">4822-2017-1734</t>
  </si>
  <si>
    <t xml:space="preserve">5IM222</t>
  </si>
  <si>
    <t xml:space="preserve">H003/17</t>
  </si>
  <si>
    <t xml:space="preserve">SARAH 1</t>
  </si>
  <si>
    <t xml:space="preserve">2090-2017</t>
  </si>
  <si>
    <t xml:space="preserve">514C</t>
  </si>
  <si>
    <t xml:space="preserve">BIA026/17</t>
  </si>
  <si>
    <t xml:space="preserve">BFL</t>
  </si>
  <si>
    <t xml:space="preserve">1    TIDES</t>
  </si>
  <si>
    <t xml:space="preserve">      05.11.2017  HW  0456    3.9                  1726    3.2       LW 1114        0.0 LW   2312 -----    0.2</t>
  </si>
  <si>
    <t xml:space="preserve">      06.12.2017  HW  0538    3.8                  1809    3.1       LW 1156        0.0 LW   2355 -----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5.10.2017  0500  THRASHER  190  10.5  OBJ  D  40300  BLK CORN @ GBHL</t>
  </si>
  <si>
    <t xml:space="preserve">        21.11.2017  0330  NICOLINE BULKER 185 10 LOT D 37000MT BLK  WHEAT </t>
  </si>
  <si>
    <t xml:space="preserve">        02.12.2017  1700  MAEMI SPIRIT  190  10.5  OBJ  D  41870  BLK WHEAT</t>
  </si>
  <si>
    <t xml:space="preserve">        03.12.2017  0730  VICTORIA  200  10.5  OBJ  D  44000  BLK WHEAT @ GBHL</t>
  </si>
  <si>
    <t xml:space="preserve">        03.12.2017  0730  VOULA SEAS  170  6.1  SAL  D  24000  BAGGED MAIZE</t>
  </si>
  <si>
    <t xml:space="preserve">        05.12.2017  0545  EQUINOX VOYAGER  190  10.5  OBJ  D  40000  BLK WHEAT @ GBHL</t>
  </si>
  <si>
    <t xml:space="preserve">4.    WAITERS  FOR   SHIP CONVINIENCE </t>
  </si>
  <si>
    <t xml:space="preserve">        12.10.2017  0500  BARI  64  4  SMS  L  1120  LAID UP  @ MTG ANCH.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17.11.2017  0800  LUCKY 33 4.5 BBS L 480 MT TRANSHIPMENT </t>
  </si>
  <si>
    <t xml:space="preserve">        21.11.2017  0800  AL FAZAL 39 4.8 BBS L 390 MT TRANSHIPMEN T </t>
  </si>
  <si>
    <t xml:space="preserve">        02.12.2017  0845  FATIMA  53  4  SMS  LAID UP @ MTG ANCH.</t>
  </si>
  <si>
    <t xml:space="preserve">        03.12.2017  2200  MSC NICOLE  199  11.4  MSC  700  600/-F</t>
  </si>
  <si>
    <t xml:space="preserve">        04.12.2017  1700  PETRA 1  92  5  SEC  D 10 UNITS &amp; 1/-F  L 15 UNITS</t>
  </si>
  <si>
    <t xml:space="preserve"> 5.    WAITERS  FOR   KOT </t>
  </si>
  <si>
    <t xml:space="preserve">        10.11.2017  1100   STI ELYSEES  256  12.6  STR  D  84408  GAS OIL @ KOT JETTY</t>
  </si>
  <si>
    <t xml:space="preserve">        18.11.2017  1840   STI PROVIDENCE 220 12 DD MOGAS @ KOT </t>
  </si>
  <si>
    <t xml:space="preserve">        19.11.2017  2100   PACIFIC RAWAN 250 12 STR D 31856MT JET A1 @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6.     WAITERS  FOR  SOT / MBK </t>
  </si>
  <si>
    <t xml:space="preserve">        06.11.2017  1100  BARGE WINA  51  1.5  ALB  L  500 @ SOT/KOT</t>
  </si>
  <si>
    <t xml:space="preserve">        24.11.2017  0200  FATIME 106 5.3 STR D 2660MT MOGAS @ SOT </t>
  </si>
  <si>
    <t xml:space="preserve">        29.11.2017  0600  FUEL BARGE I  51  3.5  ALBA  L  500 IFO @ SOT</t>
  </si>
  <si>
    <t xml:space="preserve">        30.11.2017  0445  NAVE PULSAR  183  9.8  STR  D  33000  GAS OIL &amp; MOGAS @SOT</t>
  </si>
  <si>
    <t xml:space="preserve">        02.12.2017  0330  MAGIC STAR  183  9.7  STR  D  27646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272600"/>
        <c:axId val="22456600"/>
      </c:barChart>
      <c:catAx>
        <c:axId val="102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6600"/>
        <c:crossesAt val="0"/>
        <c:auto val="1"/>
        <c:lblAlgn val="ctr"/>
        <c:lblOffset val="100"/>
        <c:noMultiLvlLbl val="0"/>
      </c:catAx>
      <c:valAx>
        <c:axId val="2245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400</xdr:colOff>
      <xdr:row>0</xdr:row>
      <xdr:rowOff>410040</xdr:rowOff>
    </xdr:from>
    <xdr:to>
      <xdr:col>0</xdr:col>
      <xdr:colOff>509076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400" y="410040"/>
          <a:ext cx="41313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69" colorId="64" zoomScale="17" zoomScaleNormal="17" zoomScalePageLayoutView="17" workbookViewId="0">
      <selection pane="topLeft" activeCell="O3" activeCellId="0" sqref="O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3.99"/>
    <col collapsed="false" customWidth="true" hidden="false" outlineLevel="0" max="2" min="2" style="2" width="35.28"/>
    <col collapsed="false" customWidth="true" hidden="false" outlineLevel="0" max="3" min="3" style="3" width="87.41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4.56"/>
    <col collapsed="false" customWidth="true" hidden="false" outlineLevel="0" max="11" min="11" style="5" width="40.56"/>
    <col collapsed="false" customWidth="true" hidden="false" outlineLevel="0" max="12" min="12" style="8" width="38.7"/>
    <col collapsed="false" customWidth="true" hidden="false" outlineLevel="0" max="13" min="13" style="5" width="25.7"/>
    <col collapsed="false" customWidth="true" hidden="false" outlineLevel="0" max="14" min="14" style="5" width="58.99"/>
    <col collapsed="false" customWidth="true" hidden="false" outlineLevel="0" max="15" min="15" style="9" width="152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9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857366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9" customFormat="true" ht="65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6" t="s">
        <v>14</v>
      </c>
      <c r="M8" s="36" t="s">
        <v>15</v>
      </c>
      <c r="N8" s="37" t="s">
        <v>16</v>
      </c>
      <c r="O8" s="38" t="s">
        <v>17</v>
      </c>
    </row>
    <row r="9" s="39" customFormat="true" ht="65.1" hidden="false" customHeight="true" outlineLevel="0" collapsed="false">
      <c r="A9" s="40" t="s">
        <v>18</v>
      </c>
      <c r="B9" s="41" t="s">
        <v>19</v>
      </c>
      <c r="C9" s="41"/>
      <c r="D9" s="42"/>
      <c r="E9" s="43" t="s">
        <v>20</v>
      </c>
      <c r="F9" s="43" t="s">
        <v>21</v>
      </c>
      <c r="G9" s="44" t="s">
        <v>22</v>
      </c>
      <c r="H9" s="45" t="n">
        <v>117</v>
      </c>
      <c r="I9" s="43" t="n">
        <v>6.4</v>
      </c>
      <c r="J9" s="43" t="s">
        <v>23</v>
      </c>
      <c r="K9" s="43" t="n">
        <v>200</v>
      </c>
      <c r="L9" s="46" t="n">
        <v>180</v>
      </c>
      <c r="M9" s="46"/>
      <c r="N9" s="47" t="s">
        <v>24</v>
      </c>
      <c r="O9" s="48" t="s">
        <v>25</v>
      </c>
      <c r="P9" s="49"/>
    </row>
    <row r="10" s="39" customFormat="true" ht="65.1" hidden="false" customHeight="true" outlineLevel="0" collapsed="false">
      <c r="A10" s="40" t="s">
        <v>26</v>
      </c>
      <c r="B10" s="41" t="s">
        <v>27</v>
      </c>
      <c r="C10" s="41"/>
      <c r="D10" s="42"/>
      <c r="E10" s="43" t="s">
        <v>28</v>
      </c>
      <c r="F10" s="43" t="s">
        <v>29</v>
      </c>
      <c r="G10" s="44" t="s">
        <v>30</v>
      </c>
      <c r="H10" s="45" t="n">
        <v>229</v>
      </c>
      <c r="I10" s="43" t="n">
        <v>12</v>
      </c>
      <c r="J10" s="43" t="s">
        <v>31</v>
      </c>
      <c r="K10" s="43" t="n">
        <v>500</v>
      </c>
      <c r="L10" s="46" t="n">
        <v>350</v>
      </c>
      <c r="M10" s="46"/>
      <c r="N10" s="47" t="s">
        <v>32</v>
      </c>
      <c r="O10" s="50" t="s">
        <v>33</v>
      </c>
    </row>
    <row r="11" s="39" customFormat="true" ht="65.1" hidden="false" customHeight="true" outlineLevel="0" collapsed="false">
      <c r="A11" s="40" t="s">
        <v>34</v>
      </c>
      <c r="B11" s="41" t="s">
        <v>35</v>
      </c>
      <c r="C11" s="41"/>
      <c r="D11" s="42"/>
      <c r="E11" s="43" t="s">
        <v>36</v>
      </c>
      <c r="F11" s="43" t="s">
        <v>37</v>
      </c>
      <c r="G11" s="44" t="s">
        <v>38</v>
      </c>
      <c r="H11" s="45" t="n">
        <v>199</v>
      </c>
      <c r="I11" s="43" t="n">
        <v>11.9</v>
      </c>
      <c r="J11" s="43" t="s">
        <v>39</v>
      </c>
      <c r="K11" s="43" t="n">
        <v>500</v>
      </c>
      <c r="L11" s="46" t="n">
        <v>250</v>
      </c>
      <c r="M11" s="46"/>
      <c r="N11" s="47" t="s">
        <v>32</v>
      </c>
      <c r="O11" s="50" t="s">
        <v>40</v>
      </c>
    </row>
    <row r="12" s="39" customFormat="true" ht="65.1" hidden="false" customHeight="true" outlineLevel="0" collapsed="false">
      <c r="A12" s="40" t="s">
        <v>41</v>
      </c>
      <c r="B12" s="41" t="s">
        <v>42</v>
      </c>
      <c r="C12" s="41"/>
      <c r="D12" s="42"/>
      <c r="E12" s="43" t="s">
        <v>43</v>
      </c>
      <c r="F12" s="43" t="s">
        <v>44</v>
      </c>
      <c r="G12" s="44" t="s">
        <v>45</v>
      </c>
      <c r="H12" s="45" t="n">
        <v>223</v>
      </c>
      <c r="I12" s="43" t="n">
        <v>11.7</v>
      </c>
      <c r="J12" s="43" t="s">
        <v>23</v>
      </c>
      <c r="K12" s="43" t="n">
        <v>878</v>
      </c>
      <c r="L12" s="46" t="n">
        <v>620</v>
      </c>
      <c r="M12" s="46"/>
      <c r="N12" s="47" t="s">
        <v>46</v>
      </c>
      <c r="O12" s="50" t="s">
        <v>47</v>
      </c>
    </row>
    <row r="13" s="39" customFormat="true" ht="65.1" hidden="false" customHeight="true" outlineLevel="0" collapsed="false">
      <c r="A13" s="40" t="s">
        <v>48</v>
      </c>
      <c r="B13" s="41" t="s">
        <v>49</v>
      </c>
      <c r="C13" s="41"/>
      <c r="D13" s="42"/>
      <c r="E13" s="43" t="s">
        <v>50</v>
      </c>
      <c r="F13" s="43" t="s">
        <v>51</v>
      </c>
      <c r="G13" s="44" t="s">
        <v>52</v>
      </c>
      <c r="H13" s="45" t="n">
        <v>221</v>
      </c>
      <c r="I13" s="43" t="n">
        <v>11</v>
      </c>
      <c r="J13" s="43" t="s">
        <v>53</v>
      </c>
      <c r="K13" s="43" t="n">
        <v>1300</v>
      </c>
      <c r="L13" s="46" t="n">
        <v>1850</v>
      </c>
      <c r="M13" s="46"/>
      <c r="N13" s="47" t="s">
        <v>54</v>
      </c>
      <c r="O13" s="50" t="s">
        <v>55</v>
      </c>
    </row>
    <row r="14" s="39" customFormat="true" ht="65.1" hidden="false" customHeight="true" outlineLevel="0" collapsed="false">
      <c r="A14" s="40" t="s">
        <v>56</v>
      </c>
      <c r="B14" s="41" t="s">
        <v>57</v>
      </c>
      <c r="C14" s="41"/>
      <c r="D14" s="42"/>
      <c r="E14" s="43" t="s">
        <v>58</v>
      </c>
      <c r="F14" s="43" t="s">
        <v>59</v>
      </c>
      <c r="G14" s="44" t="s">
        <v>60</v>
      </c>
      <c r="H14" s="45" t="n">
        <v>188</v>
      </c>
      <c r="I14" s="43" t="n">
        <v>12</v>
      </c>
      <c r="J14" s="43" t="s">
        <v>39</v>
      </c>
      <c r="K14" s="43" t="n">
        <v>450</v>
      </c>
      <c r="L14" s="46" t="n">
        <v>300</v>
      </c>
      <c r="M14" s="46"/>
      <c r="N14" s="47" t="s">
        <v>32</v>
      </c>
      <c r="O14" s="50" t="s">
        <v>61</v>
      </c>
    </row>
    <row r="15" s="39" customFormat="true" ht="65.1" hidden="false" customHeight="true" outlineLevel="0" collapsed="false">
      <c r="A15" s="40" t="s">
        <v>62</v>
      </c>
      <c r="B15" s="41" t="s">
        <v>63</v>
      </c>
      <c r="C15" s="41"/>
      <c r="D15" s="42"/>
      <c r="E15" s="43" t="s">
        <v>64</v>
      </c>
      <c r="F15" s="43" t="s">
        <v>65</v>
      </c>
      <c r="G15" s="44" t="s">
        <v>66</v>
      </c>
      <c r="H15" s="45" t="n">
        <v>220</v>
      </c>
      <c r="I15" s="43" t="n">
        <v>10.5</v>
      </c>
      <c r="J15" s="43" t="s">
        <v>67</v>
      </c>
      <c r="K15" s="43" t="n">
        <v>0</v>
      </c>
      <c r="L15" s="46" t="n">
        <v>1416</v>
      </c>
      <c r="M15" s="46"/>
      <c r="N15" s="47" t="s">
        <v>68</v>
      </c>
      <c r="O15" s="50" t="s">
        <v>69</v>
      </c>
    </row>
    <row r="16" s="39" customFormat="true" ht="65.1" hidden="false" customHeight="true" outlineLevel="0" collapsed="false">
      <c r="A16" s="40" t="s">
        <v>70</v>
      </c>
      <c r="B16" s="41" t="s">
        <v>71</v>
      </c>
      <c r="C16" s="41"/>
      <c r="D16" s="42"/>
      <c r="E16" s="43" t="s">
        <v>72</v>
      </c>
      <c r="F16" s="43" t="s">
        <v>73</v>
      </c>
      <c r="G16" s="44" t="s">
        <v>74</v>
      </c>
      <c r="H16" s="45" t="n">
        <v>228</v>
      </c>
      <c r="I16" s="43" t="n">
        <v>10</v>
      </c>
      <c r="J16" s="43" t="s">
        <v>75</v>
      </c>
      <c r="K16" s="43" t="n">
        <v>1002</v>
      </c>
      <c r="L16" s="43" t="n">
        <v>0</v>
      </c>
      <c r="M16" s="46"/>
      <c r="N16" s="47" t="s">
        <v>68</v>
      </c>
      <c r="O16" s="48" t="s">
        <v>76</v>
      </c>
    </row>
    <row r="17" s="39" customFormat="true" ht="65.1" hidden="false" customHeight="true" outlineLevel="0" collapsed="false">
      <c r="A17" s="40" t="s">
        <v>77</v>
      </c>
      <c r="B17" s="41" t="s">
        <v>78</v>
      </c>
      <c r="C17" s="41"/>
      <c r="D17" s="42"/>
      <c r="E17" s="43" t="s">
        <v>79</v>
      </c>
      <c r="F17" s="43" t="s">
        <v>80</v>
      </c>
      <c r="G17" s="44" t="s">
        <v>81</v>
      </c>
      <c r="H17" s="45" t="n">
        <v>196</v>
      </c>
      <c r="I17" s="43" t="n">
        <v>10</v>
      </c>
      <c r="J17" s="43" t="s">
        <v>75</v>
      </c>
      <c r="K17" s="43" t="n">
        <v>300</v>
      </c>
      <c r="L17" s="46" t="n">
        <v>560</v>
      </c>
      <c r="M17" s="46"/>
      <c r="N17" s="47" t="s">
        <v>32</v>
      </c>
      <c r="O17" s="48" t="s">
        <v>82</v>
      </c>
      <c r="P17" s="49"/>
    </row>
    <row r="18" s="39" customFormat="true" ht="65.1" hidden="false" customHeight="true" outlineLevel="0" collapsed="false">
      <c r="A18" s="40" t="s">
        <v>83</v>
      </c>
      <c r="B18" s="41" t="s">
        <v>84</v>
      </c>
      <c r="C18" s="41"/>
      <c r="D18" s="42"/>
      <c r="E18" s="43" t="s">
        <v>85</v>
      </c>
      <c r="F18" s="43" t="s">
        <v>86</v>
      </c>
      <c r="G18" s="44" t="s">
        <v>87</v>
      </c>
      <c r="H18" s="45" t="n">
        <v>260</v>
      </c>
      <c r="I18" s="43" t="n">
        <v>12</v>
      </c>
      <c r="J18" s="43" t="s">
        <v>88</v>
      </c>
      <c r="K18" s="43" t="n">
        <v>1470</v>
      </c>
      <c r="L18" s="46" t="n">
        <v>1630</v>
      </c>
      <c r="M18" s="46"/>
      <c r="N18" s="47" t="s">
        <v>54</v>
      </c>
      <c r="O18" s="50" t="s">
        <v>89</v>
      </c>
    </row>
    <row r="19" s="39" customFormat="true" ht="65.1" hidden="false" customHeight="true" outlineLevel="0" collapsed="false">
      <c r="A19" s="40" t="s">
        <v>90</v>
      </c>
      <c r="B19" s="41" t="s">
        <v>91</v>
      </c>
      <c r="C19" s="41"/>
      <c r="D19" s="42"/>
      <c r="E19" s="43" t="s">
        <v>92</v>
      </c>
      <c r="F19" s="43" t="s">
        <v>93</v>
      </c>
      <c r="G19" s="44" t="s">
        <v>94</v>
      </c>
      <c r="H19" s="45" t="n">
        <v>199</v>
      </c>
      <c r="I19" s="43" t="n">
        <v>11</v>
      </c>
      <c r="J19" s="43" t="s">
        <v>23</v>
      </c>
      <c r="K19" s="43" t="n">
        <v>200</v>
      </c>
      <c r="L19" s="46" t="n">
        <v>350</v>
      </c>
      <c r="M19" s="46"/>
      <c r="N19" s="47" t="s">
        <v>95</v>
      </c>
      <c r="O19" s="48" t="s">
        <v>96</v>
      </c>
    </row>
    <row r="20" s="39" customFormat="true" ht="65.1" hidden="false" customHeight="true" outlineLevel="0" collapsed="false">
      <c r="A20" s="40" t="s">
        <v>97</v>
      </c>
      <c r="B20" s="41" t="s">
        <v>98</v>
      </c>
      <c r="C20" s="41"/>
      <c r="D20" s="42"/>
      <c r="E20" s="43" t="s">
        <v>99</v>
      </c>
      <c r="F20" s="43" t="s">
        <v>100</v>
      </c>
      <c r="G20" s="44" t="s">
        <v>101</v>
      </c>
      <c r="H20" s="45" t="n">
        <v>240</v>
      </c>
      <c r="I20" s="43" t="n">
        <v>12.5</v>
      </c>
      <c r="J20" s="43" t="s">
        <v>23</v>
      </c>
      <c r="K20" s="43" t="n">
        <v>1550</v>
      </c>
      <c r="L20" s="46" t="n">
        <v>1750</v>
      </c>
      <c r="M20" s="46"/>
      <c r="N20" s="47" t="s">
        <v>68</v>
      </c>
      <c r="O20" s="48" t="s">
        <v>102</v>
      </c>
    </row>
    <row r="21" s="39" customFormat="true" ht="65.1" hidden="false" customHeight="true" outlineLevel="0" collapsed="false">
      <c r="A21" s="40" t="s">
        <v>103</v>
      </c>
      <c r="B21" s="41" t="s">
        <v>104</v>
      </c>
      <c r="C21" s="41"/>
      <c r="D21" s="42"/>
      <c r="E21" s="43" t="s">
        <v>105</v>
      </c>
      <c r="F21" s="43" t="s">
        <v>106</v>
      </c>
      <c r="G21" s="44" t="s">
        <v>107</v>
      </c>
      <c r="H21" s="45" t="n">
        <v>226.5</v>
      </c>
      <c r="I21" s="43" t="n">
        <v>11</v>
      </c>
      <c r="J21" s="43" t="s">
        <v>53</v>
      </c>
      <c r="K21" s="43" t="n">
        <v>1250</v>
      </c>
      <c r="L21" s="46" t="n">
        <v>1670</v>
      </c>
      <c r="M21" s="46"/>
      <c r="N21" s="47" t="s">
        <v>108</v>
      </c>
      <c r="O21" s="50" t="s">
        <v>109</v>
      </c>
    </row>
    <row r="22" s="39" customFormat="true" ht="65.1" hidden="false" customHeight="true" outlineLevel="0" collapsed="false">
      <c r="A22" s="40" t="s">
        <v>110</v>
      </c>
      <c r="B22" s="41" t="s">
        <v>111</v>
      </c>
      <c r="C22" s="41"/>
      <c r="D22" s="42"/>
      <c r="E22" s="43" t="s">
        <v>36</v>
      </c>
      <c r="F22" s="43" t="s">
        <v>112</v>
      </c>
      <c r="G22" s="44" t="s">
        <v>113</v>
      </c>
      <c r="H22" s="45" t="n">
        <v>234.6</v>
      </c>
      <c r="I22" s="43" t="n">
        <v>12.5</v>
      </c>
      <c r="J22" s="43" t="s">
        <v>31</v>
      </c>
      <c r="K22" s="43" t="n">
        <v>500</v>
      </c>
      <c r="L22" s="46" t="n">
        <v>250</v>
      </c>
      <c r="M22" s="46"/>
      <c r="N22" s="47" t="s">
        <v>108</v>
      </c>
      <c r="O22" s="50" t="s">
        <v>114</v>
      </c>
    </row>
    <row r="23" s="39" customFormat="true" ht="65.1" hidden="false" customHeight="true" outlineLevel="0" collapsed="false">
      <c r="A23" s="40" t="s">
        <v>48</v>
      </c>
      <c r="B23" s="51" t="s">
        <v>115</v>
      </c>
      <c r="C23" s="51"/>
      <c r="D23" s="42"/>
      <c r="E23" s="43" t="s">
        <v>50</v>
      </c>
      <c r="F23" s="43" t="s">
        <v>115</v>
      </c>
      <c r="G23" s="44" t="s">
        <v>116</v>
      </c>
      <c r="H23" s="45" t="n">
        <v>221</v>
      </c>
      <c r="I23" s="43" t="n">
        <v>11</v>
      </c>
      <c r="J23" s="43" t="s">
        <v>53</v>
      </c>
      <c r="K23" s="43" t="n">
        <v>0</v>
      </c>
      <c r="L23" s="46" t="n">
        <v>533</v>
      </c>
      <c r="M23" s="46"/>
      <c r="N23" s="47" t="n">
        <v>42867</v>
      </c>
      <c r="O23" s="50" t="s">
        <v>117</v>
      </c>
    </row>
    <row r="24" s="39" customFormat="true" ht="65.1" hidden="false" customHeight="true" outlineLevel="0" collapsed="false">
      <c r="A24" s="40" t="s">
        <v>118</v>
      </c>
      <c r="B24" s="41" t="s">
        <v>119</v>
      </c>
      <c r="C24" s="41"/>
      <c r="D24" s="42"/>
      <c r="E24" s="43" t="s">
        <v>120</v>
      </c>
      <c r="F24" s="43" t="s">
        <v>121</v>
      </c>
      <c r="G24" s="44" t="s">
        <v>122</v>
      </c>
      <c r="H24" s="45" t="n">
        <v>199</v>
      </c>
      <c r="I24" s="43" t="n">
        <v>10.1</v>
      </c>
      <c r="J24" s="43" t="s">
        <v>31</v>
      </c>
      <c r="K24" s="43" t="n">
        <v>450</v>
      </c>
      <c r="L24" s="46" t="n">
        <v>300</v>
      </c>
      <c r="M24" s="46"/>
      <c r="N24" s="47" t="s">
        <v>123</v>
      </c>
      <c r="O24" s="50" t="s">
        <v>114</v>
      </c>
    </row>
    <row r="25" s="39" customFormat="true" ht="65.1" hidden="false" customHeight="true" outlineLevel="0" collapsed="false">
      <c r="A25" s="40" t="s">
        <v>124</v>
      </c>
      <c r="B25" s="41" t="s">
        <v>125</v>
      </c>
      <c r="C25" s="41"/>
      <c r="D25" s="42"/>
      <c r="E25" s="43" t="s">
        <v>126</v>
      </c>
      <c r="F25" s="43" t="s">
        <v>93</v>
      </c>
      <c r="G25" s="44" t="s">
        <v>122</v>
      </c>
      <c r="H25" s="45" t="n">
        <v>232</v>
      </c>
      <c r="I25" s="43" t="n">
        <v>11.8</v>
      </c>
      <c r="J25" s="43" t="s">
        <v>23</v>
      </c>
      <c r="K25" s="43" t="n">
        <v>878</v>
      </c>
      <c r="L25" s="46" t="n">
        <v>650</v>
      </c>
      <c r="M25" s="46"/>
      <c r="N25" s="47" t="s">
        <v>68</v>
      </c>
      <c r="O25" s="50" t="s">
        <v>127</v>
      </c>
    </row>
    <row r="26" s="39" customFormat="true" ht="65.1" hidden="false" customHeight="true" outlineLevel="0" collapsed="false">
      <c r="A26" s="40" t="s">
        <v>128</v>
      </c>
      <c r="B26" s="41" t="s">
        <v>129</v>
      </c>
      <c r="C26" s="41"/>
      <c r="D26" s="42"/>
      <c r="E26" s="43" t="s">
        <v>130</v>
      </c>
      <c r="F26" s="43" t="s">
        <v>131</v>
      </c>
      <c r="G26" s="44" t="s">
        <v>132</v>
      </c>
      <c r="H26" s="45" t="n">
        <v>223</v>
      </c>
      <c r="I26" s="43" t="n">
        <v>10</v>
      </c>
      <c r="J26" s="43" t="s">
        <v>75</v>
      </c>
      <c r="K26" s="43" t="n">
        <v>702</v>
      </c>
      <c r="L26" s="46" t="n">
        <v>136</v>
      </c>
      <c r="M26" s="46"/>
      <c r="N26" s="47" t="s">
        <v>133</v>
      </c>
      <c r="O26" s="50" t="s">
        <v>134</v>
      </c>
    </row>
    <row r="27" s="39" customFormat="true" ht="65.1" hidden="false" customHeight="true" outlineLevel="0" collapsed="false">
      <c r="A27" s="40" t="s">
        <v>70</v>
      </c>
      <c r="B27" s="41" t="s">
        <v>135</v>
      </c>
      <c r="C27" s="41"/>
      <c r="D27" s="42"/>
      <c r="E27" s="43" t="s">
        <v>72</v>
      </c>
      <c r="F27" s="43" t="s">
        <v>136</v>
      </c>
      <c r="G27" s="44" t="s">
        <v>132</v>
      </c>
      <c r="H27" s="45" t="n">
        <v>228.6</v>
      </c>
      <c r="I27" s="43" t="n">
        <v>10</v>
      </c>
      <c r="J27" s="43" t="s">
        <v>75</v>
      </c>
      <c r="K27" s="43" t="n">
        <v>0</v>
      </c>
      <c r="L27" s="46" t="n">
        <v>672</v>
      </c>
      <c r="M27" s="46"/>
      <c r="N27" s="47" t="s">
        <v>133</v>
      </c>
      <c r="O27" s="50" t="s">
        <v>137</v>
      </c>
    </row>
    <row r="28" s="39" customFormat="true" ht="65.1" hidden="false" customHeight="true" outlineLevel="0" collapsed="false">
      <c r="A28" s="40" t="s">
        <v>138</v>
      </c>
      <c r="B28" s="51" t="s">
        <v>139</v>
      </c>
      <c r="C28" s="51"/>
      <c r="D28" s="42"/>
      <c r="E28" s="43" t="s">
        <v>140</v>
      </c>
      <c r="F28" s="43" t="s">
        <v>141</v>
      </c>
      <c r="G28" s="44" t="s">
        <v>142</v>
      </c>
      <c r="H28" s="45" t="n">
        <v>196</v>
      </c>
      <c r="I28" s="43" t="n">
        <v>10</v>
      </c>
      <c r="J28" s="43" t="s">
        <v>75</v>
      </c>
      <c r="K28" s="43" t="n">
        <v>167</v>
      </c>
      <c r="L28" s="46" t="n">
        <v>402</v>
      </c>
      <c r="M28" s="46"/>
      <c r="N28" s="47" t="s">
        <v>133</v>
      </c>
      <c r="O28" s="50" t="s">
        <v>143</v>
      </c>
    </row>
    <row r="29" s="39" customFormat="true" ht="65.1" hidden="false" customHeight="true" outlineLevel="0" collapsed="false">
      <c r="A29" s="40" t="s">
        <v>144</v>
      </c>
      <c r="B29" s="51" t="s">
        <v>145</v>
      </c>
      <c r="C29" s="51"/>
      <c r="D29" s="42"/>
      <c r="E29" s="43" t="s">
        <v>146</v>
      </c>
      <c r="F29" s="43" t="s">
        <v>147</v>
      </c>
      <c r="G29" s="44" t="s">
        <v>142</v>
      </c>
      <c r="H29" s="45" t="n">
        <v>221</v>
      </c>
      <c r="I29" s="43" t="n">
        <v>11</v>
      </c>
      <c r="J29" s="43" t="s">
        <v>53</v>
      </c>
      <c r="K29" s="43" t="n">
        <v>1150</v>
      </c>
      <c r="L29" s="46" t="n">
        <v>1170</v>
      </c>
      <c r="M29" s="46"/>
      <c r="N29" s="47" t="s">
        <v>133</v>
      </c>
      <c r="O29" s="50" t="s">
        <v>148</v>
      </c>
    </row>
    <row r="30" s="39" customFormat="true" ht="65.1" hidden="false" customHeight="true" outlineLevel="0" collapsed="false">
      <c r="A30" s="40" t="s">
        <v>149</v>
      </c>
      <c r="B30" s="41" t="s">
        <v>150</v>
      </c>
      <c r="C30" s="41"/>
      <c r="D30" s="42"/>
      <c r="E30" s="43" t="s">
        <v>151</v>
      </c>
      <c r="F30" s="43" t="s">
        <v>152</v>
      </c>
      <c r="G30" s="44" t="s">
        <v>153</v>
      </c>
      <c r="H30" s="45" t="n">
        <v>222.9</v>
      </c>
      <c r="I30" s="43" t="n">
        <v>11</v>
      </c>
      <c r="J30" s="43" t="s">
        <v>53</v>
      </c>
      <c r="K30" s="43" t="n">
        <v>400</v>
      </c>
      <c r="L30" s="46" t="n">
        <v>600</v>
      </c>
      <c r="M30" s="46"/>
      <c r="N30" s="47" t="s">
        <v>133</v>
      </c>
      <c r="O30" s="50" t="s">
        <v>154</v>
      </c>
    </row>
    <row r="31" s="39" customFormat="true" ht="65.1" hidden="false" customHeight="true" outlineLevel="0" collapsed="false">
      <c r="A31" s="52"/>
      <c r="B31" s="53"/>
      <c r="C31" s="53"/>
      <c r="D31" s="54"/>
      <c r="E31" s="55"/>
      <c r="F31" s="55"/>
      <c r="G31" s="56"/>
      <c r="H31" s="57"/>
      <c r="I31" s="58"/>
      <c r="J31" s="58"/>
      <c r="K31" s="58"/>
      <c r="L31" s="59"/>
      <c r="M31" s="59"/>
      <c r="N31" s="60"/>
      <c r="O31" s="61"/>
    </row>
    <row r="32" s="66" customFormat="true" ht="65.1" hidden="false" customHeight="true" outlineLevel="0" collapsed="false">
      <c r="A32" s="62" t="s">
        <v>155</v>
      </c>
      <c r="B32" s="63"/>
      <c r="C32" s="64"/>
      <c r="D32" s="65"/>
      <c r="E32" s="65"/>
      <c r="F32" s="65"/>
      <c r="G32" s="65"/>
      <c r="I32" s="65"/>
      <c r="J32" s="65"/>
      <c r="K32" s="65"/>
      <c r="L32" s="65"/>
      <c r="M32" s="65"/>
      <c r="N32" s="65"/>
      <c r="O32" s="67"/>
    </row>
    <row r="33" s="70" customFormat="true" ht="65.1" hidden="false" customHeight="true" outlineLevel="0" collapsed="false">
      <c r="A33" s="30" t="s">
        <v>156</v>
      </c>
      <c r="B33" s="31" t="s">
        <v>157</v>
      </c>
      <c r="C33" s="31"/>
      <c r="D33" s="68"/>
      <c r="E33" s="36" t="s">
        <v>158</v>
      </c>
      <c r="F33" s="33" t="s">
        <v>159</v>
      </c>
      <c r="G33" s="33" t="s">
        <v>160</v>
      </c>
      <c r="H33" s="35" t="s">
        <v>10</v>
      </c>
      <c r="I33" s="33" t="s">
        <v>11</v>
      </c>
      <c r="J33" s="33" t="s">
        <v>161</v>
      </c>
      <c r="K33" s="33" t="s">
        <v>13</v>
      </c>
      <c r="L33" s="33" t="s">
        <v>14</v>
      </c>
      <c r="M33" s="36" t="s">
        <v>162</v>
      </c>
      <c r="N33" s="33" t="s">
        <v>163</v>
      </c>
      <c r="O33" s="38" t="s">
        <v>164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9"/>
    </row>
    <row r="34" s="72" customFormat="true" ht="65.1" hidden="false" customHeight="true" outlineLevel="0" collapsed="false">
      <c r="A34" s="40" t="s">
        <v>165</v>
      </c>
      <c r="B34" s="41" t="s">
        <v>166</v>
      </c>
      <c r="C34" s="41"/>
      <c r="D34" s="42"/>
      <c r="E34" s="43" t="s">
        <v>167</v>
      </c>
      <c r="F34" s="43" t="s">
        <v>168</v>
      </c>
      <c r="G34" s="44" t="s">
        <v>30</v>
      </c>
      <c r="H34" s="45" t="n">
        <v>180</v>
      </c>
      <c r="I34" s="43" t="n">
        <v>7.8</v>
      </c>
      <c r="J34" s="43" t="s">
        <v>169</v>
      </c>
      <c r="K34" s="43" t="n">
        <v>1041</v>
      </c>
      <c r="L34" s="43" t="n">
        <v>0</v>
      </c>
      <c r="M34" s="71"/>
      <c r="N34" s="47" t="s">
        <v>46</v>
      </c>
      <c r="O34" s="50" t="s">
        <v>170</v>
      </c>
    </row>
    <row r="35" s="72" customFormat="true" ht="65.1" hidden="false" customHeight="true" outlineLevel="0" collapsed="false">
      <c r="A35" s="40" t="s">
        <v>171</v>
      </c>
      <c r="B35" s="41" t="s">
        <v>172</v>
      </c>
      <c r="C35" s="41"/>
      <c r="D35" s="42"/>
      <c r="E35" s="43" t="s">
        <v>173</v>
      </c>
      <c r="F35" s="43" t="s">
        <v>174</v>
      </c>
      <c r="G35" s="44" t="s">
        <v>175</v>
      </c>
      <c r="H35" s="45" t="n">
        <v>190</v>
      </c>
      <c r="I35" s="43" t="n">
        <v>11.5</v>
      </c>
      <c r="J35" s="43" t="s">
        <v>176</v>
      </c>
      <c r="K35" s="43" t="n">
        <v>46800</v>
      </c>
      <c r="L35" s="43" t="n">
        <v>0</v>
      </c>
      <c r="M35" s="71"/>
      <c r="N35" s="47" t="s">
        <v>46</v>
      </c>
      <c r="O35" s="50" t="s">
        <v>177</v>
      </c>
    </row>
    <row r="36" s="72" customFormat="true" ht="65.1" hidden="false" customHeight="true" outlineLevel="0" collapsed="false">
      <c r="A36" s="40" t="s">
        <v>178</v>
      </c>
      <c r="B36" s="41" t="s">
        <v>179</v>
      </c>
      <c r="C36" s="41"/>
      <c r="D36" s="42"/>
      <c r="E36" s="43" t="s">
        <v>180</v>
      </c>
      <c r="F36" s="43" t="n">
        <v>1024020</v>
      </c>
      <c r="G36" s="44" t="s">
        <v>181</v>
      </c>
      <c r="H36" s="45" t="n">
        <v>139</v>
      </c>
      <c r="I36" s="43" t="n">
        <v>8</v>
      </c>
      <c r="J36" s="43" t="s">
        <v>182</v>
      </c>
      <c r="K36" s="43" t="n">
        <v>3217</v>
      </c>
      <c r="L36" s="43" t="n">
        <v>0</v>
      </c>
      <c r="M36" s="71"/>
      <c r="N36" s="47" t="s">
        <v>183</v>
      </c>
      <c r="O36" s="50" t="s">
        <v>184</v>
      </c>
    </row>
    <row r="37" s="72" customFormat="true" ht="65.1" hidden="false" customHeight="true" outlineLevel="0" collapsed="false">
      <c r="A37" s="40" t="s">
        <v>185</v>
      </c>
      <c r="B37" s="41" t="s">
        <v>186</v>
      </c>
      <c r="C37" s="41"/>
      <c r="D37" s="42"/>
      <c r="E37" s="43" t="s">
        <v>187</v>
      </c>
      <c r="F37" s="43" t="s">
        <v>188</v>
      </c>
      <c r="G37" s="44" t="s">
        <v>38</v>
      </c>
      <c r="H37" s="45" t="n">
        <v>190</v>
      </c>
      <c r="I37" s="43" t="n">
        <v>8.7</v>
      </c>
      <c r="J37" s="43" t="s">
        <v>189</v>
      </c>
      <c r="K37" s="43" t="n">
        <v>45000</v>
      </c>
      <c r="L37" s="43" t="n">
        <v>0</v>
      </c>
      <c r="M37" s="71"/>
      <c r="N37" s="47" t="s">
        <v>190</v>
      </c>
      <c r="O37" s="50" t="s">
        <v>191</v>
      </c>
    </row>
    <row r="38" s="72" customFormat="true" ht="65.1" hidden="false" customHeight="true" outlineLevel="0" collapsed="false">
      <c r="A38" s="40" t="s">
        <v>192</v>
      </c>
      <c r="B38" s="41" t="s">
        <v>193</v>
      </c>
      <c r="C38" s="41"/>
      <c r="D38" s="42"/>
      <c r="E38" s="43" t="s">
        <v>194</v>
      </c>
      <c r="F38" s="43" t="s">
        <v>195</v>
      </c>
      <c r="G38" s="44" t="s">
        <v>74</v>
      </c>
      <c r="H38" s="45" t="n">
        <v>190</v>
      </c>
      <c r="I38" s="43" t="n">
        <v>10.5</v>
      </c>
      <c r="J38" s="43" t="s">
        <v>196</v>
      </c>
      <c r="K38" s="43" t="n">
        <v>42624</v>
      </c>
      <c r="L38" s="43" t="n">
        <v>0</v>
      </c>
      <c r="M38" s="71"/>
      <c r="N38" s="47" t="s">
        <v>24</v>
      </c>
      <c r="O38" s="50" t="s">
        <v>197</v>
      </c>
    </row>
    <row r="39" s="72" customFormat="true" ht="65.1" hidden="false" customHeight="true" outlineLevel="0" collapsed="false">
      <c r="A39" s="40" t="s">
        <v>198</v>
      </c>
      <c r="B39" s="41" t="s">
        <v>199</v>
      </c>
      <c r="C39" s="41"/>
      <c r="D39" s="42"/>
      <c r="E39" s="43" t="s">
        <v>200</v>
      </c>
      <c r="F39" s="43" t="s">
        <v>201</v>
      </c>
      <c r="G39" s="44" t="s">
        <v>202</v>
      </c>
      <c r="H39" s="45" t="n">
        <v>100.6</v>
      </c>
      <c r="I39" s="43" t="n">
        <v>7</v>
      </c>
      <c r="J39" s="43" t="s">
        <v>176</v>
      </c>
      <c r="K39" s="43" t="n">
        <v>8</v>
      </c>
      <c r="L39" s="43" t="n">
        <v>0</v>
      </c>
      <c r="M39" s="71"/>
      <c r="N39" s="47" t="s">
        <v>203</v>
      </c>
      <c r="O39" s="50" t="s">
        <v>204</v>
      </c>
    </row>
    <row r="40" s="72" customFormat="true" ht="65.1" hidden="false" customHeight="true" outlineLevel="0" collapsed="false">
      <c r="A40" s="40" t="s">
        <v>205</v>
      </c>
      <c r="B40" s="41" t="s">
        <v>206</v>
      </c>
      <c r="C40" s="41"/>
      <c r="D40" s="42"/>
      <c r="E40" s="43" t="s">
        <v>207</v>
      </c>
      <c r="F40" s="43" t="s">
        <v>208</v>
      </c>
      <c r="G40" s="44" t="s">
        <v>209</v>
      </c>
      <c r="H40" s="45" t="n">
        <v>239</v>
      </c>
      <c r="I40" s="43" t="n">
        <v>9.6</v>
      </c>
      <c r="J40" s="43" t="s">
        <v>210</v>
      </c>
      <c r="K40" s="43" t="n">
        <v>525</v>
      </c>
      <c r="L40" s="43" t="n">
        <v>310</v>
      </c>
      <c r="M40" s="71"/>
      <c r="N40" s="47" t="s">
        <v>211</v>
      </c>
      <c r="O40" s="50" t="s">
        <v>212</v>
      </c>
    </row>
    <row r="41" s="72" customFormat="true" ht="65.1" hidden="false" customHeight="true" outlineLevel="0" collapsed="false">
      <c r="A41" s="40" t="s">
        <v>213</v>
      </c>
      <c r="B41" s="41" t="s">
        <v>214</v>
      </c>
      <c r="C41" s="41"/>
      <c r="D41" s="42"/>
      <c r="E41" s="43" t="s">
        <v>215</v>
      </c>
      <c r="F41" s="43" t="s">
        <v>216</v>
      </c>
      <c r="G41" s="44" t="s">
        <v>101</v>
      </c>
      <c r="H41" s="45" t="n">
        <v>200</v>
      </c>
      <c r="I41" s="43" t="n">
        <v>10.5</v>
      </c>
      <c r="J41" s="43" t="s">
        <v>217</v>
      </c>
      <c r="K41" s="43" t="n">
        <v>41780</v>
      </c>
      <c r="L41" s="43" t="n">
        <v>0</v>
      </c>
      <c r="M41" s="71"/>
      <c r="N41" s="47" t="s">
        <v>218</v>
      </c>
      <c r="O41" s="50" t="s">
        <v>219</v>
      </c>
    </row>
    <row r="42" s="72" customFormat="true" ht="65.1" hidden="false" customHeight="true" outlineLevel="0" collapsed="false">
      <c r="A42" s="40" t="s">
        <v>220</v>
      </c>
      <c r="B42" s="41" t="s">
        <v>221</v>
      </c>
      <c r="C42" s="41"/>
      <c r="D42" s="42"/>
      <c r="E42" s="43" t="s">
        <v>222</v>
      </c>
      <c r="F42" s="43" t="s">
        <v>223</v>
      </c>
      <c r="G42" s="44" t="s">
        <v>101</v>
      </c>
      <c r="H42" s="45" t="n">
        <v>200</v>
      </c>
      <c r="I42" s="43" t="n">
        <v>9.1</v>
      </c>
      <c r="J42" s="43" t="s">
        <v>224</v>
      </c>
      <c r="K42" s="43" t="n">
        <v>203</v>
      </c>
      <c r="L42" s="43" t="n">
        <v>0</v>
      </c>
      <c r="M42" s="71"/>
      <c r="N42" s="47" t="s">
        <v>24</v>
      </c>
      <c r="O42" s="50" t="s">
        <v>170</v>
      </c>
    </row>
    <row r="43" s="72" customFormat="true" ht="65.1" hidden="false" customHeight="true" outlineLevel="0" collapsed="false">
      <c r="A43" s="40" t="s">
        <v>225</v>
      </c>
      <c r="B43" s="41" t="s">
        <v>226</v>
      </c>
      <c r="C43" s="41"/>
      <c r="D43" s="42"/>
      <c r="E43" s="43" t="s">
        <v>227</v>
      </c>
      <c r="F43" s="43" t="n">
        <v>200</v>
      </c>
      <c r="G43" s="44" t="s">
        <v>113</v>
      </c>
      <c r="H43" s="45" t="n">
        <v>200</v>
      </c>
      <c r="I43" s="43" t="n">
        <v>8.5</v>
      </c>
      <c r="J43" s="43" t="s">
        <v>228</v>
      </c>
      <c r="K43" s="43" t="n">
        <v>1975</v>
      </c>
      <c r="L43" s="43" t="n">
        <v>0</v>
      </c>
      <c r="M43" s="71"/>
      <c r="N43" s="47" t="s">
        <v>32</v>
      </c>
      <c r="O43" s="50" t="s">
        <v>170</v>
      </c>
    </row>
    <row r="44" s="72" customFormat="true" ht="65.1" hidden="false" customHeight="true" outlineLevel="0" collapsed="false">
      <c r="A44" s="40" t="s">
        <v>229</v>
      </c>
      <c r="B44" s="41" t="s">
        <v>230</v>
      </c>
      <c r="C44" s="41"/>
      <c r="D44" s="42"/>
      <c r="E44" s="43" t="s">
        <v>231</v>
      </c>
      <c r="F44" s="43" t="s">
        <v>232</v>
      </c>
      <c r="G44" s="44" t="s">
        <v>113</v>
      </c>
      <c r="H44" s="45" t="n">
        <v>180</v>
      </c>
      <c r="I44" s="43" t="n">
        <v>9</v>
      </c>
      <c r="J44" s="43" t="s">
        <v>182</v>
      </c>
      <c r="K44" s="43" t="n">
        <v>7600</v>
      </c>
      <c r="L44" s="43" t="n">
        <v>0</v>
      </c>
      <c r="M44" s="71"/>
      <c r="N44" s="47" t="s">
        <v>233</v>
      </c>
      <c r="O44" s="50" t="s">
        <v>234</v>
      </c>
    </row>
    <row r="45" s="72" customFormat="true" ht="65.1" hidden="false" customHeight="true" outlineLevel="0" collapsed="false">
      <c r="A45" s="40" t="s">
        <v>235</v>
      </c>
      <c r="B45" s="41" t="s">
        <v>236</v>
      </c>
      <c r="C45" s="41"/>
      <c r="D45" s="42"/>
      <c r="E45" s="43" t="s">
        <v>237</v>
      </c>
      <c r="F45" s="43" t="s">
        <v>238</v>
      </c>
      <c r="G45" s="44" t="s">
        <v>116</v>
      </c>
      <c r="H45" s="45" t="n">
        <v>200</v>
      </c>
      <c r="I45" s="43" t="n">
        <v>9.1</v>
      </c>
      <c r="J45" s="43" t="s">
        <v>224</v>
      </c>
      <c r="K45" s="43" t="n">
        <v>273</v>
      </c>
      <c r="L45" s="43" t="n">
        <v>0</v>
      </c>
      <c r="M45" s="71"/>
      <c r="N45" s="47" t="s">
        <v>24</v>
      </c>
      <c r="O45" s="50" t="s">
        <v>170</v>
      </c>
    </row>
    <row r="46" s="72" customFormat="true" ht="65.1" hidden="false" customHeight="true" outlineLevel="0" collapsed="false">
      <c r="A46" s="40" t="s">
        <v>239</v>
      </c>
      <c r="B46" s="41" t="s">
        <v>240</v>
      </c>
      <c r="C46" s="41"/>
      <c r="D46" s="42"/>
      <c r="E46" s="43" t="s">
        <v>241</v>
      </c>
      <c r="F46" s="43" t="s">
        <v>242</v>
      </c>
      <c r="G46" s="44" t="s">
        <v>243</v>
      </c>
      <c r="H46" s="45" t="n">
        <v>239</v>
      </c>
      <c r="I46" s="43" t="n">
        <v>8.6</v>
      </c>
      <c r="J46" s="43" t="s">
        <v>210</v>
      </c>
      <c r="K46" s="43" t="n">
        <v>281</v>
      </c>
      <c r="L46" s="43" t="n">
        <v>340</v>
      </c>
      <c r="M46" s="71"/>
      <c r="N46" s="47" t="s">
        <v>211</v>
      </c>
      <c r="O46" s="50" t="s">
        <v>244</v>
      </c>
    </row>
    <row r="47" s="72" customFormat="true" ht="65.1" hidden="false" customHeight="true" outlineLevel="0" collapsed="false">
      <c r="A47" s="40" t="s">
        <v>245</v>
      </c>
      <c r="B47" s="41" t="s">
        <v>246</v>
      </c>
      <c r="C47" s="41"/>
      <c r="D47" s="42"/>
      <c r="E47" s="43" t="s">
        <v>247</v>
      </c>
      <c r="F47" s="43" t="n">
        <v>37</v>
      </c>
      <c r="G47" s="44" t="s">
        <v>132</v>
      </c>
      <c r="H47" s="45" t="n">
        <v>177.5</v>
      </c>
      <c r="I47" s="43" t="n">
        <v>9</v>
      </c>
      <c r="J47" s="43" t="s">
        <v>224</v>
      </c>
      <c r="K47" s="43" t="n">
        <v>15000</v>
      </c>
      <c r="L47" s="43" t="n">
        <v>0</v>
      </c>
      <c r="M47" s="71"/>
      <c r="N47" s="47" t="s">
        <v>133</v>
      </c>
      <c r="O47" s="50" t="s">
        <v>248</v>
      </c>
    </row>
    <row r="48" s="72" customFormat="true" ht="65.1" hidden="false" customHeight="true" outlineLevel="0" collapsed="false">
      <c r="A48" s="40" t="s">
        <v>249</v>
      </c>
      <c r="B48" s="41" t="s">
        <v>250</v>
      </c>
      <c r="C48" s="41"/>
      <c r="D48" s="42"/>
      <c r="E48" s="43" t="s">
        <v>251</v>
      </c>
      <c r="F48" s="43" t="s">
        <v>252</v>
      </c>
      <c r="G48" s="44" t="s">
        <v>132</v>
      </c>
      <c r="H48" s="45" t="n">
        <v>200</v>
      </c>
      <c r="I48" s="43" t="n">
        <v>9.1</v>
      </c>
      <c r="J48" s="43" t="s">
        <v>224</v>
      </c>
      <c r="K48" s="43" t="n">
        <v>240</v>
      </c>
      <c r="L48" s="43" t="n">
        <v>0</v>
      </c>
      <c r="M48" s="71"/>
      <c r="N48" s="47" t="s">
        <v>24</v>
      </c>
      <c r="O48" s="50" t="s">
        <v>170</v>
      </c>
    </row>
    <row r="49" s="72" customFormat="true" ht="65.1" hidden="false" customHeight="true" outlineLevel="0" collapsed="false">
      <c r="A49" s="40" t="s">
        <v>253</v>
      </c>
      <c r="B49" s="41" t="s">
        <v>254</v>
      </c>
      <c r="C49" s="41"/>
      <c r="D49" s="42"/>
      <c r="E49" s="43" t="s">
        <v>255</v>
      </c>
      <c r="F49" s="43" t="s">
        <v>256</v>
      </c>
      <c r="G49" s="44" t="s">
        <v>132</v>
      </c>
      <c r="H49" s="45" t="n">
        <v>200</v>
      </c>
      <c r="I49" s="43" t="n">
        <v>9.1</v>
      </c>
      <c r="J49" s="43" t="s">
        <v>224</v>
      </c>
      <c r="K49" s="43" t="n">
        <v>617</v>
      </c>
      <c r="L49" s="43" t="n">
        <v>0</v>
      </c>
      <c r="M49" s="71"/>
      <c r="N49" s="47" t="s">
        <v>24</v>
      </c>
      <c r="O49" s="50" t="s">
        <v>170</v>
      </c>
    </row>
    <row r="50" s="72" customFormat="true" ht="65.1" hidden="false" customHeight="true" outlineLevel="0" collapsed="false">
      <c r="A50" s="40" t="s">
        <v>257</v>
      </c>
      <c r="B50" s="41" t="s">
        <v>258</v>
      </c>
      <c r="C50" s="41"/>
      <c r="D50" s="42"/>
      <c r="E50" s="43" t="s">
        <v>259</v>
      </c>
      <c r="F50" s="43" t="s">
        <v>232</v>
      </c>
      <c r="G50" s="44" t="s">
        <v>142</v>
      </c>
      <c r="H50" s="45" t="n">
        <v>180</v>
      </c>
      <c r="I50" s="43" t="n">
        <v>8.5</v>
      </c>
      <c r="J50" s="43" t="s">
        <v>182</v>
      </c>
      <c r="K50" s="43" t="n">
        <v>5500</v>
      </c>
      <c r="L50" s="43" t="n">
        <v>0</v>
      </c>
      <c r="M50" s="71"/>
      <c r="N50" s="47" t="s">
        <v>260</v>
      </c>
      <c r="O50" s="50" t="s">
        <v>234</v>
      </c>
    </row>
    <row r="51" s="72" customFormat="true" ht="65.1" hidden="false" customHeight="true" outlineLevel="0" collapsed="false">
      <c r="A51" s="40" t="s">
        <v>261</v>
      </c>
      <c r="B51" s="41" t="s">
        <v>262</v>
      </c>
      <c r="C51" s="41"/>
      <c r="D51" s="42"/>
      <c r="E51" s="43" t="s">
        <v>263</v>
      </c>
      <c r="F51" s="43" t="s">
        <v>232</v>
      </c>
      <c r="G51" s="44" t="s">
        <v>142</v>
      </c>
      <c r="H51" s="45" t="n">
        <v>118</v>
      </c>
      <c r="I51" s="43" t="n">
        <v>8</v>
      </c>
      <c r="J51" s="43" t="s">
        <v>182</v>
      </c>
      <c r="K51" s="43" t="n">
        <v>3622</v>
      </c>
      <c r="L51" s="43" t="n">
        <v>0</v>
      </c>
      <c r="M51" s="71"/>
      <c r="N51" s="47" t="s">
        <v>183</v>
      </c>
      <c r="O51" s="50" t="s">
        <v>264</v>
      </c>
    </row>
    <row r="52" s="72" customFormat="true" ht="65.1" hidden="false" customHeight="true" outlineLevel="0" collapsed="false">
      <c r="A52" s="40" t="s">
        <v>265</v>
      </c>
      <c r="B52" s="41" t="s">
        <v>266</v>
      </c>
      <c r="C52" s="41"/>
      <c r="D52" s="42"/>
      <c r="E52" s="43" t="s">
        <v>267</v>
      </c>
      <c r="F52" s="43" t="s">
        <v>268</v>
      </c>
      <c r="G52" s="44" t="s">
        <v>269</v>
      </c>
      <c r="H52" s="45" t="n">
        <v>200</v>
      </c>
      <c r="I52" s="43" t="n">
        <v>9.6</v>
      </c>
      <c r="J52" s="43" t="s">
        <v>270</v>
      </c>
      <c r="K52" s="43" t="n">
        <v>1200</v>
      </c>
      <c r="L52" s="43" t="n">
        <v>0</v>
      </c>
      <c r="M52" s="71"/>
      <c r="N52" s="47" t="s">
        <v>24</v>
      </c>
      <c r="O52" s="50" t="s">
        <v>170</v>
      </c>
    </row>
    <row r="53" s="72" customFormat="true" ht="65.1" hidden="false" customHeight="true" outlineLevel="0" collapsed="false">
      <c r="A53" s="40" t="s">
        <v>271</v>
      </c>
      <c r="B53" s="41" t="s">
        <v>272</v>
      </c>
      <c r="C53" s="41"/>
      <c r="D53" s="42"/>
      <c r="E53" s="43" t="s">
        <v>273</v>
      </c>
      <c r="F53" s="43" t="n">
        <v>19</v>
      </c>
      <c r="G53" s="44" t="s">
        <v>153</v>
      </c>
      <c r="H53" s="45" t="n">
        <v>178.9</v>
      </c>
      <c r="I53" s="43" t="n">
        <v>9.8</v>
      </c>
      <c r="J53" s="43" t="s">
        <v>217</v>
      </c>
      <c r="K53" s="43" t="n">
        <v>30000</v>
      </c>
      <c r="L53" s="43" t="n">
        <v>0</v>
      </c>
      <c r="M53" s="71"/>
      <c r="N53" s="47" t="s">
        <v>68</v>
      </c>
      <c r="O53" s="50" t="s">
        <v>274</v>
      </c>
    </row>
    <row r="54" s="72" customFormat="true" ht="65.1" hidden="false" customHeight="true" outlineLevel="0" collapsed="false">
      <c r="A54" s="40" t="s">
        <v>275</v>
      </c>
      <c r="B54" s="41" t="s">
        <v>276</v>
      </c>
      <c r="C54" s="41"/>
      <c r="D54" s="42"/>
      <c r="E54" s="43" t="s">
        <v>277</v>
      </c>
      <c r="F54" s="43" t="s">
        <v>278</v>
      </c>
      <c r="G54" s="44" t="s">
        <v>279</v>
      </c>
      <c r="H54" s="45" t="n">
        <v>180</v>
      </c>
      <c r="I54" s="43" t="n">
        <v>7.8</v>
      </c>
      <c r="J54" s="43" t="s">
        <v>169</v>
      </c>
      <c r="K54" s="43" t="n">
        <v>970</v>
      </c>
      <c r="L54" s="43" t="n">
        <v>0</v>
      </c>
      <c r="M54" s="71"/>
      <c r="N54" s="47" t="s">
        <v>260</v>
      </c>
      <c r="O54" s="50" t="s">
        <v>170</v>
      </c>
    </row>
    <row r="55" s="72" customFormat="true" ht="65.1" hidden="false" customHeight="true" outlineLevel="0" collapsed="false">
      <c r="A55" s="40" t="s">
        <v>280</v>
      </c>
      <c r="B55" s="41" t="s">
        <v>281</v>
      </c>
      <c r="C55" s="41"/>
      <c r="D55" s="42"/>
      <c r="E55" s="43" t="s">
        <v>282</v>
      </c>
      <c r="F55" s="43" t="s">
        <v>283</v>
      </c>
      <c r="G55" s="44" t="s">
        <v>279</v>
      </c>
      <c r="H55" s="45" t="n">
        <v>200</v>
      </c>
      <c r="I55" s="43" t="n">
        <v>8.5</v>
      </c>
      <c r="J55" s="43" t="s">
        <v>228</v>
      </c>
      <c r="K55" s="43" t="n">
        <v>300</v>
      </c>
      <c r="L55" s="43" t="n">
        <v>0</v>
      </c>
      <c r="M55" s="71"/>
      <c r="N55" s="47" t="s">
        <v>133</v>
      </c>
      <c r="O55" s="50" t="s">
        <v>170</v>
      </c>
    </row>
    <row r="56" s="72" customFormat="true" ht="65.1" hidden="false" customHeight="true" outlineLevel="0" collapsed="false">
      <c r="A56" s="40" t="s">
        <v>284</v>
      </c>
      <c r="B56" s="41" t="s">
        <v>285</v>
      </c>
      <c r="C56" s="41"/>
      <c r="D56" s="42"/>
      <c r="E56" s="43" t="s">
        <v>286</v>
      </c>
      <c r="F56" s="43" t="n">
        <v>106</v>
      </c>
      <c r="G56" s="44" t="s">
        <v>287</v>
      </c>
      <c r="H56" s="45" t="n">
        <v>180</v>
      </c>
      <c r="I56" s="43" t="n">
        <v>8.5</v>
      </c>
      <c r="J56" s="43" t="s">
        <v>228</v>
      </c>
      <c r="K56" s="43" t="n">
        <v>1800</v>
      </c>
      <c r="L56" s="43" t="n">
        <v>0</v>
      </c>
      <c r="M56" s="71"/>
      <c r="N56" s="47" t="s">
        <v>133</v>
      </c>
      <c r="O56" s="50" t="s">
        <v>170</v>
      </c>
    </row>
    <row r="57" s="72" customFormat="true" ht="65.1" hidden="false" customHeight="true" outlineLevel="0" collapsed="false">
      <c r="A57" s="40" t="s">
        <v>288</v>
      </c>
      <c r="B57" s="51"/>
      <c r="C57" s="51"/>
      <c r="D57" s="42"/>
      <c r="E57" s="43" t="s">
        <v>289</v>
      </c>
      <c r="F57" s="43" t="s">
        <v>290</v>
      </c>
      <c r="G57" s="44" t="s">
        <v>287</v>
      </c>
      <c r="H57" s="45" t="n">
        <v>200</v>
      </c>
      <c r="I57" s="43" t="n">
        <v>8.5</v>
      </c>
      <c r="J57" s="43" t="s">
        <v>228</v>
      </c>
      <c r="K57" s="43" t="n">
        <v>1800</v>
      </c>
      <c r="L57" s="43" t="n">
        <v>0</v>
      </c>
      <c r="M57" s="71"/>
      <c r="N57" s="47" t="s">
        <v>133</v>
      </c>
      <c r="O57" s="50" t="s">
        <v>170</v>
      </c>
    </row>
    <row r="58" s="72" customFormat="true" ht="65.1" hidden="false" customHeight="true" outlineLevel="0" collapsed="false">
      <c r="A58" s="40" t="s">
        <v>291</v>
      </c>
      <c r="B58" s="41" t="s">
        <v>292</v>
      </c>
      <c r="C58" s="41"/>
      <c r="D58" s="42"/>
      <c r="E58" s="43" t="s">
        <v>293</v>
      </c>
      <c r="F58" s="43" t="n">
        <v>2</v>
      </c>
      <c r="G58" s="44" t="s">
        <v>294</v>
      </c>
      <c r="H58" s="45" t="n">
        <v>185.7</v>
      </c>
      <c r="I58" s="43" t="n">
        <v>9</v>
      </c>
      <c r="J58" s="43" t="s">
        <v>224</v>
      </c>
      <c r="K58" s="43" t="n">
        <v>19000</v>
      </c>
      <c r="L58" s="43" t="n">
        <v>0</v>
      </c>
      <c r="M58" s="71"/>
      <c r="N58" s="47" t="s">
        <v>133</v>
      </c>
      <c r="O58" s="50" t="s">
        <v>248</v>
      </c>
    </row>
    <row r="59" s="70" customFormat="true" ht="65.1" hidden="false" customHeight="true" outlineLevel="0" collapsed="false">
      <c r="A59" s="73"/>
      <c r="B59" s="74"/>
      <c r="C59" s="74"/>
      <c r="D59" s="66"/>
      <c r="E59" s="75"/>
      <c r="F59" s="75"/>
      <c r="G59" s="75"/>
      <c r="H59" s="76"/>
      <c r="I59" s="75"/>
      <c r="J59" s="75"/>
      <c r="K59" s="75"/>
      <c r="L59" s="77"/>
      <c r="M59" s="66"/>
      <c r="N59" s="66"/>
      <c r="O59" s="78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9"/>
    </row>
    <row r="60" s="70" customFormat="true" ht="65.1" hidden="false" customHeight="true" outlineLevel="0" collapsed="false">
      <c r="A60" s="73" t="s">
        <v>295</v>
      </c>
      <c r="B60" s="74"/>
      <c r="C60" s="79"/>
      <c r="D60" s="66"/>
      <c r="E60" s="75"/>
      <c r="F60" s="75" t="s">
        <v>296</v>
      </c>
      <c r="G60" s="75"/>
      <c r="H60" s="76"/>
      <c r="I60" s="75"/>
      <c r="J60" s="75"/>
      <c r="K60" s="75"/>
      <c r="L60" s="77"/>
      <c r="M60" s="66"/>
      <c r="N60" s="66"/>
      <c r="O60" s="80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9"/>
    </row>
    <row r="61" s="66" customFormat="true" ht="65.1" hidden="false" customHeight="true" outlineLevel="0" collapsed="false">
      <c r="A61" s="30" t="s">
        <v>156</v>
      </c>
      <c r="B61" s="81" t="s">
        <v>157</v>
      </c>
      <c r="C61" s="81"/>
      <c r="D61" s="82"/>
      <c r="E61" s="83" t="s">
        <v>158</v>
      </c>
      <c r="F61" s="84" t="s">
        <v>297</v>
      </c>
      <c r="G61" s="85" t="s">
        <v>160</v>
      </c>
      <c r="H61" s="86" t="s">
        <v>298</v>
      </c>
      <c r="I61" s="85" t="s">
        <v>11</v>
      </c>
      <c r="J61" s="85" t="s">
        <v>161</v>
      </c>
      <c r="K61" s="85" t="s">
        <v>299</v>
      </c>
      <c r="L61" s="33" t="s">
        <v>300</v>
      </c>
      <c r="M61" s="87" t="s">
        <v>162</v>
      </c>
      <c r="N61" s="88" t="s">
        <v>16</v>
      </c>
      <c r="O61" s="38" t="s">
        <v>17</v>
      </c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</row>
    <row r="62" s="72" customFormat="true" ht="65.1" hidden="false" customHeight="true" outlineLevel="0" collapsed="false">
      <c r="A62" s="40" t="s">
        <v>301</v>
      </c>
      <c r="B62" s="41" t="s">
        <v>302</v>
      </c>
      <c r="C62" s="41"/>
      <c r="D62" s="42"/>
      <c r="E62" s="43" t="s">
        <v>303</v>
      </c>
      <c r="F62" s="43" t="s">
        <v>304</v>
      </c>
      <c r="G62" s="44" t="s">
        <v>305</v>
      </c>
      <c r="H62" s="45" t="n">
        <v>148</v>
      </c>
      <c r="I62" s="43" t="n">
        <v>7.4</v>
      </c>
      <c r="J62" s="43" t="s">
        <v>306</v>
      </c>
      <c r="K62" s="43" t="n">
        <v>8112</v>
      </c>
      <c r="L62" s="43" t="n">
        <v>0</v>
      </c>
      <c r="M62" s="71"/>
      <c r="N62" s="47" t="s">
        <v>218</v>
      </c>
      <c r="O62" s="50" t="s">
        <v>307</v>
      </c>
    </row>
    <row r="63" s="72" customFormat="true" ht="65.1" hidden="false" customHeight="true" outlineLevel="0" collapsed="false">
      <c r="A63" s="40" t="s">
        <v>308</v>
      </c>
      <c r="B63" s="41" t="s">
        <v>309</v>
      </c>
      <c r="C63" s="41"/>
      <c r="D63" s="42"/>
      <c r="E63" s="43" t="s">
        <v>310</v>
      </c>
      <c r="F63" s="43" t="s">
        <v>311</v>
      </c>
      <c r="G63" s="44" t="s">
        <v>30</v>
      </c>
      <c r="H63" s="45" t="n">
        <v>93</v>
      </c>
      <c r="I63" s="43" t="n">
        <v>5.5</v>
      </c>
      <c r="J63" s="43" t="s">
        <v>312</v>
      </c>
      <c r="K63" s="43" t="n">
        <v>0</v>
      </c>
      <c r="L63" s="43" t="n">
        <v>1000</v>
      </c>
      <c r="M63" s="71"/>
      <c r="N63" s="47" t="s">
        <v>123</v>
      </c>
      <c r="O63" s="50" t="s">
        <v>313</v>
      </c>
    </row>
    <row r="64" s="72" customFormat="true" ht="65.1" hidden="false" customHeight="true" outlineLevel="0" collapsed="false">
      <c r="A64" s="40" t="s">
        <v>314</v>
      </c>
      <c r="B64" s="41" t="s">
        <v>315</v>
      </c>
      <c r="C64" s="41"/>
      <c r="D64" s="42"/>
      <c r="E64" s="43" t="s">
        <v>316</v>
      </c>
      <c r="F64" s="43" t="s">
        <v>317</v>
      </c>
      <c r="G64" s="44" t="s">
        <v>318</v>
      </c>
      <c r="H64" s="45" t="n">
        <v>183</v>
      </c>
      <c r="I64" s="43" t="n">
        <v>9.3</v>
      </c>
      <c r="J64" s="43" t="s">
        <v>306</v>
      </c>
      <c r="K64" s="43" t="n">
        <v>21312</v>
      </c>
      <c r="L64" s="43" t="n">
        <v>0</v>
      </c>
      <c r="M64" s="71"/>
      <c r="N64" s="47" t="s">
        <v>319</v>
      </c>
      <c r="O64" s="50" t="s">
        <v>320</v>
      </c>
    </row>
    <row r="65" s="72" customFormat="true" ht="65.1" hidden="false" customHeight="true" outlineLevel="0" collapsed="false">
      <c r="A65" s="40" t="s">
        <v>321</v>
      </c>
      <c r="B65" s="41" t="s">
        <v>322</v>
      </c>
      <c r="C65" s="41"/>
      <c r="D65" s="42"/>
      <c r="E65" s="43" t="s">
        <v>323</v>
      </c>
      <c r="F65" s="43" t="s">
        <v>324</v>
      </c>
      <c r="G65" s="44" t="s">
        <v>38</v>
      </c>
      <c r="H65" s="45" t="n">
        <v>172</v>
      </c>
      <c r="I65" s="43" t="n">
        <v>9.8</v>
      </c>
      <c r="J65" s="43" t="s">
        <v>325</v>
      </c>
      <c r="K65" s="43" t="n">
        <v>27500</v>
      </c>
      <c r="L65" s="43" t="n">
        <v>0</v>
      </c>
      <c r="M65" s="71"/>
      <c r="N65" s="47" t="s">
        <v>190</v>
      </c>
      <c r="O65" s="50" t="s">
        <v>326</v>
      </c>
    </row>
    <row r="66" s="72" customFormat="true" ht="65.1" hidden="false" customHeight="true" outlineLevel="0" collapsed="false">
      <c r="A66" s="40" t="s">
        <v>327</v>
      </c>
      <c r="B66" s="41" t="s">
        <v>328</v>
      </c>
      <c r="C66" s="41"/>
      <c r="D66" s="42"/>
      <c r="E66" s="43" t="s">
        <v>329</v>
      </c>
      <c r="F66" s="43" t="s">
        <v>330</v>
      </c>
      <c r="G66" s="44" t="s">
        <v>202</v>
      </c>
      <c r="H66" s="45" t="n">
        <v>180</v>
      </c>
      <c r="I66" s="43" t="n">
        <v>11</v>
      </c>
      <c r="J66" s="43" t="s">
        <v>306</v>
      </c>
      <c r="K66" s="43" t="n">
        <v>37883</v>
      </c>
      <c r="L66" s="43" t="n">
        <v>0</v>
      </c>
      <c r="M66" s="71"/>
      <c r="N66" s="47" t="s">
        <v>260</v>
      </c>
      <c r="O66" s="50" t="s">
        <v>331</v>
      </c>
    </row>
    <row r="67" s="72" customFormat="true" ht="65.1" hidden="false" customHeight="true" outlineLevel="0" collapsed="false">
      <c r="A67" s="40" t="s">
        <v>332</v>
      </c>
      <c r="B67" s="41" t="s">
        <v>333</v>
      </c>
      <c r="C67" s="41"/>
      <c r="D67" s="42"/>
      <c r="E67" s="43" t="s">
        <v>334</v>
      </c>
      <c r="F67" s="43" t="n">
        <v>201706</v>
      </c>
      <c r="G67" s="44" t="s">
        <v>116</v>
      </c>
      <c r="H67" s="45" t="n">
        <v>183</v>
      </c>
      <c r="I67" s="43" t="n">
        <v>10</v>
      </c>
      <c r="J67" s="43" t="s">
        <v>325</v>
      </c>
      <c r="K67" s="43" t="n">
        <v>12000</v>
      </c>
      <c r="L67" s="43" t="n">
        <v>0</v>
      </c>
      <c r="M67" s="71"/>
      <c r="N67" s="47" t="s">
        <v>260</v>
      </c>
      <c r="O67" s="50" t="s">
        <v>335</v>
      </c>
    </row>
    <row r="68" s="97" customFormat="true" ht="65.1" hidden="false" customHeight="true" outlineLevel="0" collapsed="false">
      <c r="A68" s="73"/>
      <c r="B68" s="74"/>
      <c r="C68" s="90"/>
      <c r="D68" s="91"/>
      <c r="E68" s="92"/>
      <c r="F68" s="92"/>
      <c r="G68" s="92"/>
      <c r="H68" s="93"/>
      <c r="I68" s="92"/>
      <c r="J68" s="92"/>
      <c r="K68" s="94"/>
      <c r="L68" s="95"/>
      <c r="M68" s="91"/>
      <c r="N68" s="91"/>
      <c r="O68" s="96"/>
    </row>
    <row r="69" s="97" customFormat="true" ht="65.1" hidden="false" customHeight="true" outlineLevel="0" collapsed="false">
      <c r="A69" s="73" t="s">
        <v>336</v>
      </c>
      <c r="B69" s="74"/>
      <c r="C69" s="79"/>
      <c r="D69" s="66"/>
      <c r="E69" s="75"/>
      <c r="F69" s="98" t="s">
        <v>337</v>
      </c>
      <c r="G69" s="98"/>
      <c r="H69" s="99"/>
      <c r="I69" s="98"/>
      <c r="J69" s="98"/>
      <c r="K69" s="100"/>
      <c r="L69" s="101"/>
      <c r="M69" s="64"/>
      <c r="N69" s="64"/>
      <c r="O69" s="102"/>
    </row>
    <row r="70" s="66" customFormat="true" ht="65.1" hidden="false" customHeight="true" outlineLevel="0" collapsed="false">
      <c r="A70" s="30" t="s">
        <v>156</v>
      </c>
      <c r="B70" s="103" t="s">
        <v>157</v>
      </c>
      <c r="C70" s="103"/>
      <c r="D70" s="82"/>
      <c r="E70" s="83" t="s">
        <v>158</v>
      </c>
      <c r="F70" s="33" t="s">
        <v>297</v>
      </c>
      <c r="G70" s="85" t="s">
        <v>160</v>
      </c>
      <c r="H70" s="86" t="s">
        <v>298</v>
      </c>
      <c r="I70" s="85" t="s">
        <v>11</v>
      </c>
      <c r="J70" s="85" t="s">
        <v>161</v>
      </c>
      <c r="K70" s="85" t="s">
        <v>299</v>
      </c>
      <c r="L70" s="33" t="s">
        <v>300</v>
      </c>
      <c r="M70" s="86" t="s">
        <v>162</v>
      </c>
      <c r="N70" s="104" t="s">
        <v>16</v>
      </c>
      <c r="O70" s="105" t="s">
        <v>17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</row>
    <row r="71" s="110" customFormat="true" ht="65.1" hidden="false" customHeight="true" outlineLevel="0" collapsed="false">
      <c r="A71" s="40" t="s">
        <v>338</v>
      </c>
      <c r="B71" s="41" t="s">
        <v>339</v>
      </c>
      <c r="C71" s="41"/>
      <c r="D71" s="106"/>
      <c r="E71" s="107" t="s">
        <v>340</v>
      </c>
      <c r="F71" s="43" t="s">
        <v>341</v>
      </c>
      <c r="G71" s="43" t="s">
        <v>342</v>
      </c>
      <c r="H71" s="71" t="n">
        <v>39</v>
      </c>
      <c r="I71" s="107" t="n">
        <v>2</v>
      </c>
      <c r="J71" s="107" t="s">
        <v>343</v>
      </c>
      <c r="K71" s="107" t="n">
        <v>0</v>
      </c>
      <c r="L71" s="43" t="n">
        <v>280</v>
      </c>
      <c r="M71" s="71"/>
      <c r="N71" s="108" t="s">
        <v>233</v>
      </c>
      <c r="O71" s="109" t="s">
        <v>344</v>
      </c>
    </row>
    <row r="72" s="110" customFormat="true" ht="65.1" hidden="false" customHeight="true" outlineLevel="0" collapsed="false">
      <c r="A72" s="40" t="s">
        <v>345</v>
      </c>
      <c r="B72" s="41" t="s">
        <v>346</v>
      </c>
      <c r="C72" s="41"/>
      <c r="D72" s="106"/>
      <c r="E72" s="107" t="s">
        <v>347</v>
      </c>
      <c r="F72" s="43" t="s">
        <v>348</v>
      </c>
      <c r="G72" s="111" t="s">
        <v>342</v>
      </c>
      <c r="H72" s="71" t="n">
        <v>53</v>
      </c>
      <c r="I72" s="107" t="n">
        <v>4</v>
      </c>
      <c r="J72" s="107" t="s">
        <v>343</v>
      </c>
      <c r="K72" s="107" t="n">
        <v>0</v>
      </c>
      <c r="L72" s="43" t="n">
        <v>480</v>
      </c>
      <c r="M72" s="71"/>
      <c r="N72" s="108" t="s">
        <v>233</v>
      </c>
      <c r="O72" s="109" t="s">
        <v>344</v>
      </c>
    </row>
    <row r="73" s="110" customFormat="true" ht="65.1" hidden="false" customHeight="true" outlineLevel="0" collapsed="false">
      <c r="A73" s="40" t="s">
        <v>349</v>
      </c>
      <c r="B73" s="41" t="s">
        <v>350</v>
      </c>
      <c r="C73" s="41"/>
      <c r="D73" s="106"/>
      <c r="E73" s="107" t="s">
        <v>351</v>
      </c>
      <c r="F73" s="43" t="s">
        <v>352</v>
      </c>
      <c r="G73" s="43" t="s">
        <v>30</v>
      </c>
      <c r="H73" s="71" t="n">
        <v>44</v>
      </c>
      <c r="I73" s="107" t="n">
        <v>3.5</v>
      </c>
      <c r="J73" s="107" t="s">
        <v>353</v>
      </c>
      <c r="K73" s="107" t="n">
        <v>0</v>
      </c>
      <c r="L73" s="43" t="n">
        <v>800</v>
      </c>
      <c r="M73" s="71"/>
      <c r="N73" s="108" t="s">
        <v>260</v>
      </c>
      <c r="O73" s="109" t="s">
        <v>354</v>
      </c>
    </row>
    <row r="74" s="110" customFormat="true" ht="65.1" hidden="false" customHeight="true" outlineLevel="0" collapsed="false">
      <c r="A74" s="40" t="s">
        <v>355</v>
      </c>
      <c r="B74" s="41" t="s">
        <v>356</v>
      </c>
      <c r="C74" s="41"/>
      <c r="D74" s="106"/>
      <c r="E74" s="107" t="s">
        <v>357</v>
      </c>
      <c r="F74" s="43" t="s">
        <v>358</v>
      </c>
      <c r="G74" s="111" t="s">
        <v>30</v>
      </c>
      <c r="H74" s="71" t="n">
        <v>50</v>
      </c>
      <c r="I74" s="107" t="n">
        <v>4.8</v>
      </c>
      <c r="J74" s="107" t="s">
        <v>343</v>
      </c>
      <c r="K74" s="107" t="n">
        <v>0</v>
      </c>
      <c r="L74" s="43" t="n">
        <v>390</v>
      </c>
      <c r="M74" s="71"/>
      <c r="N74" s="108" t="s">
        <v>24</v>
      </c>
      <c r="O74" s="109" t="s">
        <v>344</v>
      </c>
    </row>
    <row r="75" s="110" customFormat="true" ht="65.1" hidden="false" customHeight="true" outlineLevel="0" collapsed="false">
      <c r="A75" s="40" t="s">
        <v>359</v>
      </c>
      <c r="B75" s="41" t="s">
        <v>360</v>
      </c>
      <c r="C75" s="41"/>
      <c r="D75" s="106"/>
      <c r="E75" s="107" t="s">
        <v>361</v>
      </c>
      <c r="F75" s="43" t="s">
        <v>362</v>
      </c>
      <c r="G75" s="111" t="s">
        <v>60</v>
      </c>
      <c r="H75" s="71" t="n">
        <v>43</v>
      </c>
      <c r="I75" s="107" t="n">
        <v>3.1</v>
      </c>
      <c r="J75" s="107" t="s">
        <v>363</v>
      </c>
      <c r="K75" s="107" t="n">
        <v>0</v>
      </c>
      <c r="L75" s="43" t="n">
        <v>400</v>
      </c>
      <c r="M75" s="71"/>
      <c r="N75" s="108" t="s">
        <v>133</v>
      </c>
      <c r="O75" s="109" t="s">
        <v>344</v>
      </c>
    </row>
    <row r="76" s="119" customFormat="true" ht="65.1" hidden="false" customHeight="true" outlineLevel="0" collapsed="false">
      <c r="A76" s="112"/>
      <c r="B76" s="113"/>
      <c r="C76" s="113"/>
      <c r="D76" s="114"/>
      <c r="E76" s="55"/>
      <c r="F76" s="55"/>
      <c r="G76" s="55"/>
      <c r="H76" s="115"/>
      <c r="I76" s="55"/>
      <c r="J76" s="55"/>
      <c r="K76" s="116"/>
      <c r="L76" s="55"/>
      <c r="M76" s="117"/>
      <c r="N76" s="118"/>
      <c r="O76" s="61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</row>
    <row r="77" s="127" customFormat="true" ht="65.1" hidden="false" customHeight="true" outlineLevel="0" collapsed="false">
      <c r="A77" s="120" t="s">
        <v>364</v>
      </c>
      <c r="B77" s="121"/>
      <c r="C77" s="121"/>
      <c r="D77" s="121"/>
      <c r="E77" s="121"/>
      <c r="F77" s="121"/>
      <c r="G77" s="121"/>
      <c r="H77" s="122"/>
      <c r="I77" s="123"/>
      <c r="J77" s="123"/>
      <c r="K77" s="123"/>
      <c r="L77" s="124"/>
      <c r="M77" s="122"/>
      <c r="N77" s="125"/>
      <c r="O77" s="126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</row>
    <row r="78" s="128" customFormat="true" ht="65.1" hidden="false" customHeight="true" outlineLevel="0" collapsed="false">
      <c r="A78" s="128" t="s">
        <v>365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30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</row>
    <row r="79" s="128" customFormat="true" ht="65.1" hidden="false" customHeight="true" outlineLevel="0" collapsed="false">
      <c r="A79" s="128" t="s">
        <v>366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30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</row>
    <row r="80" s="129" customFormat="true" ht="65.1" hidden="false" customHeight="true" outlineLevel="0" collapsed="false">
      <c r="A80" s="128"/>
      <c r="O80" s="130"/>
    </row>
    <row r="81" s="134" customFormat="true" ht="65.1" hidden="false" customHeight="true" outlineLevel="0" collapsed="false">
      <c r="A81" s="131" t="s">
        <v>367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3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</row>
    <row r="82" s="135" customFormat="true" ht="65.1" hidden="false" customHeight="true" outlineLevel="0" collapsed="false">
      <c r="A82" s="135" t="s">
        <v>368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7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  <c r="HD82" s="136"/>
      <c r="HE82" s="136"/>
      <c r="HF82" s="136"/>
      <c r="HG82" s="136"/>
      <c r="HH82" s="136"/>
      <c r="HI82" s="136"/>
      <c r="HJ82" s="136"/>
      <c r="HK82" s="136"/>
      <c r="HL82" s="136"/>
      <c r="HM82" s="136"/>
      <c r="HN82" s="136"/>
      <c r="HO82" s="136"/>
      <c r="HP82" s="136"/>
      <c r="HQ82" s="136"/>
      <c r="HR82" s="136"/>
      <c r="HS82" s="136"/>
      <c r="HT82" s="136"/>
      <c r="HU82" s="136"/>
      <c r="HV82" s="136"/>
      <c r="HW82" s="136"/>
      <c r="HX82" s="136"/>
      <c r="HY82" s="136"/>
      <c r="HZ82" s="136"/>
      <c r="IA82" s="136"/>
      <c r="IB82" s="136"/>
      <c r="IC82" s="136"/>
      <c r="ID82" s="136"/>
      <c r="IE82" s="136"/>
      <c r="IF82" s="136"/>
      <c r="IG82" s="136"/>
      <c r="IH82" s="136"/>
      <c r="II82" s="136"/>
      <c r="IJ82" s="136"/>
      <c r="IK82" s="136"/>
      <c r="IL82" s="136"/>
      <c r="IM82" s="136"/>
      <c r="IN82" s="136"/>
      <c r="IO82" s="136"/>
      <c r="IP82" s="136"/>
      <c r="IQ82" s="136"/>
      <c r="IR82" s="136"/>
      <c r="IS82" s="136"/>
    </row>
    <row r="83" s="139" customFormat="true" ht="65.1" hidden="false" customHeight="true" outlineLevel="0" collapsed="false">
      <c r="A83" s="138" t="s">
        <v>369</v>
      </c>
      <c r="B83" s="138"/>
      <c r="C83" s="138"/>
      <c r="D83" s="138"/>
      <c r="E83" s="138"/>
      <c r="F83" s="136"/>
      <c r="G83" s="136"/>
      <c r="H83" s="136"/>
      <c r="I83" s="136"/>
      <c r="J83" s="136"/>
      <c r="K83" s="136"/>
      <c r="L83" s="136"/>
      <c r="M83" s="136"/>
      <c r="N83" s="136"/>
      <c r="O83" s="137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  <c r="HD83" s="136"/>
      <c r="HE83" s="136"/>
      <c r="HF83" s="136"/>
      <c r="HG83" s="136"/>
      <c r="HH83" s="136"/>
      <c r="HI83" s="136"/>
      <c r="HJ83" s="136"/>
      <c r="HK83" s="136"/>
      <c r="HL83" s="136"/>
      <c r="HM83" s="136"/>
      <c r="HN83" s="136"/>
      <c r="HO83" s="136"/>
      <c r="HP83" s="136"/>
      <c r="HQ83" s="136"/>
      <c r="HR83" s="136"/>
      <c r="HS83" s="136"/>
      <c r="HT83" s="136"/>
      <c r="HU83" s="136"/>
      <c r="HV83" s="136"/>
      <c r="HW83" s="136"/>
      <c r="HX83" s="136"/>
      <c r="HY83" s="136"/>
      <c r="HZ83" s="136"/>
      <c r="IA83" s="136"/>
      <c r="IB83" s="136"/>
      <c r="IC83" s="136"/>
      <c r="ID83" s="136"/>
      <c r="IE83" s="136"/>
      <c r="IF83" s="136"/>
      <c r="IG83" s="136"/>
      <c r="IH83" s="136"/>
      <c r="II83" s="136"/>
      <c r="IJ83" s="136"/>
      <c r="IK83" s="136"/>
      <c r="IL83" s="136"/>
      <c r="IM83" s="136"/>
      <c r="IN83" s="136"/>
      <c r="IO83" s="136"/>
      <c r="IP83" s="136"/>
      <c r="IQ83" s="136"/>
      <c r="IR83" s="136"/>
      <c r="IS83" s="136"/>
    </row>
    <row r="84" s="141" customFormat="true" ht="65.1" hidden="false" customHeight="true" outlineLevel="0" collapsed="false">
      <c r="A84" s="140" t="s">
        <v>370</v>
      </c>
      <c r="O84" s="142"/>
    </row>
    <row r="85" s="140" customFormat="true" ht="65.1" hidden="false" customHeight="true" outlineLevel="0" collapsed="false">
      <c r="A85" s="140" t="s">
        <v>371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2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</row>
    <row r="86" s="141" customFormat="true" ht="65.1" hidden="false" customHeight="true" outlineLevel="0" collapsed="false">
      <c r="A86" s="140" t="s">
        <v>372</v>
      </c>
      <c r="O86" s="142"/>
    </row>
    <row r="87" s="141" customFormat="true" ht="65.1" hidden="false" customHeight="true" outlineLevel="0" collapsed="false">
      <c r="A87" s="140" t="s">
        <v>373</v>
      </c>
      <c r="O87" s="142"/>
    </row>
    <row r="88" s="141" customFormat="true" ht="65.1" hidden="false" customHeight="true" outlineLevel="0" collapsed="false">
      <c r="A88" s="140" t="s">
        <v>374</v>
      </c>
      <c r="O88" s="142"/>
    </row>
    <row r="89" s="141" customFormat="true" ht="65.1" hidden="false" customHeight="true" outlineLevel="0" collapsed="false">
      <c r="A89" s="140" t="s">
        <v>375</v>
      </c>
      <c r="O89" s="142"/>
    </row>
    <row r="90" s="141" customFormat="true" ht="65.1" hidden="false" customHeight="true" outlineLevel="0" collapsed="false">
      <c r="A90" s="140"/>
      <c r="O90" s="142"/>
    </row>
    <row r="91" s="131" customFormat="true" ht="65.1" hidden="false" customHeight="true" outlineLevel="0" collapsed="false">
      <c r="A91" s="131" t="s">
        <v>376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</row>
    <row r="92" s="141" customFormat="true" ht="65.1" hidden="false" customHeight="true" outlineLevel="0" collapsed="false">
      <c r="A92" s="140" t="s">
        <v>377</v>
      </c>
      <c r="O92" s="142"/>
    </row>
    <row r="93" s="141" customFormat="true" ht="65.1" hidden="false" customHeight="true" outlineLevel="0" collapsed="false">
      <c r="A93" s="140" t="s">
        <v>378</v>
      </c>
      <c r="O93" s="142"/>
    </row>
    <row r="94" s="141" customFormat="true" ht="65.1" hidden="false" customHeight="true" outlineLevel="0" collapsed="false">
      <c r="A94" s="140" t="s">
        <v>379</v>
      </c>
      <c r="O94" s="142"/>
    </row>
    <row r="95" s="140" customFormat="true" ht="65.1" hidden="false" customHeight="true" outlineLevel="0" collapsed="false">
      <c r="A95" s="140" t="s">
        <v>380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2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</row>
    <row r="96" s="140" customFormat="true" ht="65.1" hidden="false" customHeight="true" outlineLevel="0" collapsed="false">
      <c r="A96" s="140" t="s">
        <v>381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2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</row>
    <row r="97" s="140" customFormat="true" ht="64.5" hidden="false" customHeight="true" outlineLevel="0" collapsed="false">
      <c r="A97" s="140" t="s">
        <v>382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2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</row>
    <row r="98" s="135" customFormat="true" ht="65.1" hidden="false" customHeight="true" outlineLevel="0" collapsed="false">
      <c r="A98" s="135" t="s">
        <v>383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</row>
    <row r="99" s="135" customFormat="true" ht="65.1" hidden="false" customHeight="true" outlineLevel="0" collapsed="false">
      <c r="A99" s="135" t="s">
        <v>384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  <c r="HD99" s="136"/>
      <c r="HE99" s="136"/>
      <c r="HF99" s="136"/>
      <c r="HG99" s="136"/>
      <c r="HH99" s="136"/>
      <c r="HI99" s="136"/>
      <c r="HJ99" s="136"/>
      <c r="HK99" s="136"/>
      <c r="HL99" s="136"/>
      <c r="HM99" s="136"/>
      <c r="HN99" s="136"/>
      <c r="HO99" s="136"/>
      <c r="HP99" s="136"/>
      <c r="HQ99" s="136"/>
      <c r="HR99" s="136"/>
      <c r="HS99" s="136"/>
      <c r="HT99" s="136"/>
      <c r="HU99" s="136"/>
      <c r="HV99" s="136"/>
      <c r="HW99" s="136"/>
      <c r="HX99" s="136"/>
      <c r="HY99" s="136"/>
      <c r="HZ99" s="136"/>
      <c r="IA99" s="136"/>
      <c r="IB99" s="136"/>
      <c r="IC99" s="136"/>
      <c r="ID99" s="136"/>
      <c r="IE99" s="136"/>
      <c r="IF99" s="136"/>
      <c r="IG99" s="136"/>
      <c r="IH99" s="136"/>
      <c r="II99" s="136"/>
      <c r="IJ99" s="136"/>
      <c r="IK99" s="136"/>
      <c r="IL99" s="136"/>
      <c r="IM99" s="136"/>
      <c r="IN99" s="136"/>
      <c r="IO99" s="136"/>
      <c r="IP99" s="136"/>
      <c r="IQ99" s="136"/>
      <c r="IR99" s="136"/>
      <c r="IS99" s="136"/>
    </row>
    <row r="100" s="140" customFormat="true" ht="65.1" hidden="false" customHeight="tru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2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</row>
    <row r="101" s="139" customFormat="true" ht="65.1" hidden="false" customHeight="true" outlineLevel="0" collapsed="false">
      <c r="A101" s="138" t="s">
        <v>385</v>
      </c>
      <c r="B101" s="138"/>
      <c r="C101" s="138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</row>
    <row r="102" s="144" customFormat="true" ht="65.1" hidden="false" customHeight="true" outlineLevel="0" collapsed="false">
      <c r="A102" s="143" t="s">
        <v>386</v>
      </c>
      <c r="O102" s="145"/>
    </row>
    <row r="103" s="140" customFormat="true" ht="65.1" hidden="false" customHeight="true" outlineLevel="0" collapsed="false">
      <c r="A103" s="140" t="s">
        <v>387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2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</row>
    <row r="104" s="140" customFormat="true" ht="65.1" hidden="false" customHeight="true" outlineLevel="0" collapsed="false">
      <c r="A104" s="140" t="s">
        <v>388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2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</row>
    <row r="105" s="140" customFormat="true" ht="65.1" hidden="false" customHeight="true" outlineLevel="0" collapsed="false">
      <c r="A105" s="140" t="s">
        <v>389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2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</row>
    <row r="106" s="141" customFormat="true" ht="65.1" hidden="false" customHeight="true" outlineLevel="0" collapsed="false">
      <c r="A106" s="141" t="s">
        <v>390</v>
      </c>
      <c r="O106" s="142"/>
    </row>
    <row r="107" s="144" customFormat="true" ht="65.1" hidden="false" customHeight="true" outlineLevel="0" collapsed="false">
      <c r="A107" s="143"/>
      <c r="O107" s="145"/>
    </row>
    <row r="108" s="147" customFormat="true" ht="65.1" hidden="false" customHeight="true" outlineLevel="0" collapsed="false">
      <c r="A108" s="146" t="s">
        <v>391</v>
      </c>
      <c r="B108" s="146"/>
      <c r="C108" s="146"/>
      <c r="O108" s="148"/>
    </row>
    <row r="109" s="141" customFormat="true" ht="65.1" hidden="false" customHeight="true" outlineLevel="0" collapsed="false">
      <c r="A109" s="141" t="s">
        <v>392</v>
      </c>
      <c r="O109" s="142"/>
    </row>
    <row r="110" s="136" customFormat="true" ht="65.1" hidden="false" customHeight="true" outlineLevel="0" collapsed="false">
      <c r="A110" s="136" t="s">
        <v>393</v>
      </c>
      <c r="O110" s="137"/>
    </row>
    <row r="111" s="136" customFormat="true" ht="65.1" hidden="false" customHeight="true" outlineLevel="0" collapsed="false">
      <c r="A111" s="136" t="s">
        <v>394</v>
      </c>
      <c r="O111" s="137"/>
    </row>
    <row r="112" s="136" customFormat="true" ht="65.1" hidden="false" customHeight="true" outlineLevel="0" collapsed="false">
      <c r="A112" s="136" t="s">
        <v>395</v>
      </c>
      <c r="O112" s="137"/>
    </row>
    <row r="113" s="136" customFormat="true" ht="65.1" hidden="false" customHeight="true" outlineLevel="0" collapsed="false">
      <c r="A113" s="136" t="s">
        <v>396</v>
      </c>
      <c r="O113" s="137"/>
    </row>
    <row r="114" s="66" customFormat="true" ht="65.1" hidden="false" customHeight="true" outlineLevel="0" collapsed="false">
      <c r="A114" s="149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1"/>
    </row>
    <row r="115" s="72" customFormat="true" ht="75" hidden="true" customHeight="true" outlineLevel="0" collapsed="false"/>
    <row r="116" s="152" customFormat="true" ht="75" hidden="true" customHeight="true" outlineLevel="0" collapsed="false"/>
    <row r="117" s="159" customFormat="true" ht="75" hidden="true" customHeight="true" outlineLevel="0" collapsed="false">
      <c r="A117" s="153"/>
      <c r="B117" s="154"/>
      <c r="C117" s="154"/>
      <c r="D117" s="154"/>
      <c r="E117" s="154"/>
      <c r="F117" s="154"/>
      <c r="G117" s="155"/>
      <c r="H117" s="156"/>
      <c r="I117" s="155"/>
      <c r="J117" s="155"/>
      <c r="K117" s="155"/>
      <c r="L117" s="157"/>
      <c r="M117" s="155"/>
      <c r="N117" s="155"/>
      <c r="O117" s="158"/>
    </row>
    <row r="118" s="159" customFormat="true" ht="75" hidden="true" customHeight="true" outlineLevel="0" collapsed="false">
      <c r="A118" s="160"/>
      <c r="B118" s="161"/>
      <c r="C118" s="161"/>
      <c r="D118" s="161"/>
      <c r="E118" s="161"/>
      <c r="F118" s="161"/>
      <c r="G118" s="161"/>
      <c r="H118" s="162"/>
      <c r="I118" s="161"/>
      <c r="J118" s="161"/>
      <c r="K118" s="161"/>
      <c r="L118" s="163"/>
      <c r="M118" s="161"/>
      <c r="N118" s="161"/>
      <c r="O118" s="164"/>
    </row>
    <row r="119" s="159" customFormat="true" ht="309" hidden="true" customHeight="true" outlineLevel="0" collapsed="false">
      <c r="A119" s="160"/>
      <c r="B119" s="161"/>
      <c r="C119" s="161"/>
      <c r="D119" s="161"/>
      <c r="E119" s="161"/>
      <c r="F119" s="161"/>
      <c r="G119" s="161"/>
      <c r="H119" s="162"/>
      <c r="I119" s="161"/>
      <c r="J119" s="161"/>
      <c r="K119" s="161"/>
      <c r="L119" s="163"/>
      <c r="M119" s="161"/>
      <c r="N119" s="161"/>
      <c r="O119" s="164"/>
    </row>
    <row r="120" s="159" customFormat="true" ht="75" hidden="false" customHeight="true" outlineLevel="0" collapsed="false">
      <c r="A120" s="160"/>
      <c r="B120" s="161"/>
      <c r="C120" s="161"/>
      <c r="D120" s="161"/>
      <c r="E120" s="161"/>
      <c r="F120" s="161"/>
      <c r="G120" s="161"/>
      <c r="H120" s="162"/>
      <c r="I120" s="161"/>
      <c r="J120" s="161"/>
      <c r="K120" s="161"/>
      <c r="L120" s="163"/>
      <c r="M120" s="161"/>
      <c r="N120" s="161"/>
      <c r="O120" s="164"/>
    </row>
    <row r="121" s="170" customFormat="true" ht="80.1" hidden="false" customHeight="true" outlineLevel="0" collapsed="false">
      <c r="A121" s="72"/>
      <c r="B121" s="165"/>
      <c r="C121" s="165"/>
      <c r="D121" s="165"/>
      <c r="E121" s="165"/>
      <c r="F121" s="165"/>
      <c r="G121" s="165"/>
      <c r="H121" s="166"/>
      <c r="I121" s="165"/>
      <c r="J121" s="167"/>
      <c r="K121" s="165"/>
      <c r="L121" s="168"/>
      <c r="M121" s="165"/>
      <c r="N121" s="165"/>
      <c r="O121" s="169"/>
    </row>
    <row r="122" s="170" customFormat="true" ht="80.1" hidden="false" customHeight="true" outlineLevel="0" collapsed="false">
      <c r="A122" s="72"/>
      <c r="B122" s="165"/>
      <c r="C122" s="165"/>
      <c r="D122" s="165"/>
      <c r="E122" s="165"/>
      <c r="F122" s="165"/>
      <c r="G122" s="165"/>
      <c r="H122" s="166"/>
      <c r="I122" s="165"/>
      <c r="J122" s="167"/>
      <c r="K122" s="165"/>
      <c r="L122" s="168"/>
      <c r="M122" s="165"/>
      <c r="N122" s="165"/>
      <c r="O122" s="169"/>
    </row>
    <row r="123" s="170" customFormat="true" ht="80.1" hidden="false" customHeight="true" outlineLevel="0" collapsed="false">
      <c r="A123" s="72"/>
      <c r="B123" s="165"/>
      <c r="C123" s="165"/>
      <c r="D123" s="165"/>
      <c r="E123" s="165"/>
      <c r="F123" s="165"/>
      <c r="G123" s="165"/>
      <c r="H123" s="166"/>
      <c r="I123" s="165"/>
      <c r="J123" s="167"/>
      <c r="K123" s="165"/>
      <c r="L123" s="168"/>
      <c r="M123" s="165"/>
      <c r="N123" s="165"/>
      <c r="O123" s="169"/>
    </row>
    <row r="124" s="170" customFormat="true" ht="80.1" hidden="false" customHeight="true" outlineLevel="0" collapsed="false">
      <c r="A124" s="72"/>
      <c r="B124" s="165"/>
      <c r="C124" s="165"/>
      <c r="D124" s="165"/>
      <c r="E124" s="165"/>
      <c r="F124" s="165"/>
      <c r="G124" s="165"/>
      <c r="H124" s="166"/>
      <c r="I124" s="165"/>
      <c r="J124" s="167"/>
      <c r="K124" s="165"/>
      <c r="L124" s="168"/>
      <c r="M124" s="165"/>
      <c r="N124" s="165"/>
      <c r="O124" s="169"/>
    </row>
    <row r="125" s="177" customFormat="true" ht="80.1" hidden="false" customHeight="true" outlineLevel="0" collapsed="false">
      <c r="A125" s="171"/>
      <c r="B125" s="172"/>
      <c r="C125" s="172"/>
      <c r="D125" s="172"/>
      <c r="E125" s="172"/>
      <c r="F125" s="172"/>
      <c r="G125" s="172"/>
      <c r="H125" s="173"/>
      <c r="I125" s="172"/>
      <c r="J125" s="174"/>
      <c r="K125" s="172"/>
      <c r="L125" s="175"/>
      <c r="M125" s="172"/>
      <c r="N125" s="172"/>
      <c r="O125" s="176"/>
    </row>
    <row r="126" s="177" customFormat="true" ht="80.1" hidden="false" customHeight="true" outlineLevel="0" collapsed="false">
      <c r="A126" s="171"/>
      <c r="B126" s="172"/>
      <c r="C126" s="172"/>
      <c r="D126" s="172"/>
      <c r="E126" s="172"/>
      <c r="F126" s="172"/>
      <c r="G126" s="172"/>
      <c r="H126" s="173"/>
      <c r="I126" s="172"/>
      <c r="J126" s="174"/>
      <c r="K126" s="172"/>
      <c r="L126" s="175"/>
      <c r="M126" s="172"/>
      <c r="N126" s="172"/>
      <c r="O126" s="176"/>
    </row>
    <row r="127" customFormat="false" ht="80.1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80.1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90" hidden="false" customHeight="tru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90" hidden="false" customHeight="tru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90" hidden="false" customHeight="tru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90" hidden="false" customHeight="tru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90" hidden="false" customHeight="tru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90" hidden="false" customHeight="tru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90" hidden="false" customHeight="tru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90" hidden="false" customHeight="tru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90" hidden="false" customHeight="tru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90" hidden="false" customHeight="tru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90" hidden="false" customHeight="tru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90" hidden="false" customHeight="tru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90" hidden="false" customHeight="tru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90" hidden="false" customHeight="tru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90" hidden="false" customHeight="tru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90" hidden="false" customHeight="tru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90" hidden="false" customHeight="tru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G535" s="179"/>
      <c r="H535" s="181"/>
      <c r="I535" s="179"/>
      <c r="J535" s="182"/>
      <c r="K535" s="179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B536" s="179"/>
      <c r="C536" s="179"/>
      <c r="D536" s="179"/>
      <c r="E536" s="179"/>
      <c r="F536" s="180"/>
      <c r="G536" s="179"/>
      <c r="H536" s="181"/>
      <c r="I536" s="179"/>
      <c r="J536" s="182"/>
      <c r="K536" s="179"/>
      <c r="L536" s="183"/>
      <c r="M536" s="179"/>
      <c r="N536" s="179"/>
      <c r="O536" s="184"/>
      <c r="R536" s="10"/>
      <c r="S536" s="10"/>
    </row>
    <row r="537" customFormat="false" ht="72" hidden="false" customHeight="false" outlineLevel="0" collapsed="false">
      <c r="A537" s="178"/>
      <c r="B537" s="179"/>
      <c r="C537" s="179"/>
      <c r="D537" s="179"/>
      <c r="E537" s="179"/>
      <c r="F537" s="180"/>
      <c r="G537" s="179"/>
      <c r="H537" s="181"/>
      <c r="I537" s="179"/>
      <c r="J537" s="182"/>
      <c r="K537" s="179"/>
      <c r="L537" s="183"/>
      <c r="M537" s="179"/>
      <c r="N537" s="179"/>
      <c r="O537" s="184"/>
      <c r="R537" s="10"/>
      <c r="S537" s="10"/>
    </row>
    <row r="538" customFormat="false" ht="72" hidden="false" customHeight="false" outlineLevel="0" collapsed="false">
      <c r="A538" s="178"/>
      <c r="B538" s="179"/>
      <c r="C538" s="179"/>
      <c r="D538" s="179"/>
      <c r="E538" s="179"/>
      <c r="F538" s="180"/>
      <c r="G538" s="179"/>
      <c r="H538" s="181"/>
      <c r="I538" s="179"/>
      <c r="J538" s="182"/>
      <c r="K538" s="179"/>
      <c r="L538" s="183"/>
      <c r="M538" s="179"/>
      <c r="N538" s="179"/>
      <c r="O538" s="184"/>
      <c r="R538" s="10"/>
      <c r="S538" s="10"/>
    </row>
    <row r="539" customFormat="false" ht="72" hidden="false" customHeight="false" outlineLevel="0" collapsed="false">
      <c r="A539" s="178"/>
      <c r="B539" s="179"/>
      <c r="C539" s="179"/>
      <c r="D539" s="179"/>
      <c r="E539" s="179"/>
      <c r="F539" s="180"/>
      <c r="G539" s="179"/>
      <c r="H539" s="181"/>
      <c r="I539" s="179"/>
      <c r="J539" s="182"/>
      <c r="K539" s="179"/>
      <c r="L539" s="183"/>
      <c r="M539" s="179"/>
      <c r="N539" s="179"/>
      <c r="O539" s="184"/>
      <c r="R539" s="10"/>
      <c r="S539" s="10"/>
    </row>
    <row r="540" customFormat="false" ht="72" hidden="false" customHeight="false" outlineLevel="0" collapsed="false">
      <c r="A540" s="178"/>
      <c r="B540" s="179"/>
      <c r="C540" s="179"/>
      <c r="D540" s="179"/>
      <c r="E540" s="179"/>
      <c r="F540" s="180"/>
      <c r="G540" s="179"/>
      <c r="H540" s="181"/>
      <c r="I540" s="179"/>
      <c r="J540" s="182"/>
      <c r="K540" s="179"/>
      <c r="L540" s="183"/>
      <c r="M540" s="179"/>
      <c r="N540" s="179"/>
      <c r="O540" s="184"/>
      <c r="R540" s="10"/>
      <c r="S540" s="10"/>
    </row>
    <row r="541" customFormat="false" ht="72" hidden="false" customHeight="false" outlineLevel="0" collapsed="false">
      <c r="A541" s="178"/>
      <c r="B541" s="179"/>
      <c r="C541" s="179"/>
      <c r="D541" s="179"/>
      <c r="E541" s="179"/>
      <c r="F541" s="180"/>
      <c r="G541" s="179"/>
      <c r="H541" s="181"/>
      <c r="I541" s="179"/>
      <c r="J541" s="182"/>
      <c r="K541" s="179"/>
      <c r="L541" s="183"/>
      <c r="M541" s="179"/>
      <c r="N541" s="179"/>
      <c r="O541" s="184"/>
      <c r="R541" s="10"/>
      <c r="S541" s="10"/>
    </row>
    <row r="542" customFormat="false" ht="72" hidden="false" customHeight="false" outlineLevel="0" collapsed="false">
      <c r="A542" s="178"/>
      <c r="B542" s="179"/>
      <c r="C542" s="179"/>
      <c r="D542" s="179"/>
      <c r="E542" s="179"/>
      <c r="F542" s="180"/>
      <c r="G542" s="179"/>
      <c r="H542" s="181"/>
      <c r="I542" s="179"/>
      <c r="J542" s="182"/>
      <c r="K542" s="179"/>
      <c r="L542" s="183"/>
      <c r="M542" s="179"/>
      <c r="N542" s="179"/>
      <c r="O542" s="184"/>
      <c r="R542" s="10"/>
      <c r="S542" s="10"/>
    </row>
    <row r="543" customFormat="false" ht="72" hidden="false" customHeight="false" outlineLevel="0" collapsed="false">
      <c r="A543" s="178"/>
      <c r="B543" s="179"/>
      <c r="C543" s="179"/>
      <c r="D543" s="179"/>
      <c r="E543" s="179"/>
      <c r="F543" s="180"/>
      <c r="G543" s="179"/>
      <c r="H543" s="181"/>
      <c r="I543" s="179"/>
      <c r="J543" s="182"/>
      <c r="K543" s="179"/>
      <c r="L543" s="183"/>
      <c r="M543" s="179"/>
      <c r="N543" s="179"/>
      <c r="O543" s="184"/>
      <c r="R543" s="10"/>
      <c r="S543" s="10"/>
    </row>
    <row r="544" customFormat="false" ht="72" hidden="false" customHeight="false" outlineLevel="0" collapsed="false">
      <c r="A544" s="178"/>
      <c r="B544" s="179"/>
      <c r="C544" s="179"/>
      <c r="D544" s="179"/>
      <c r="E544" s="179"/>
      <c r="F544" s="180"/>
      <c r="G544" s="179"/>
      <c r="H544" s="181"/>
      <c r="I544" s="179"/>
      <c r="J544" s="182"/>
      <c r="K544" s="179"/>
      <c r="L544" s="183"/>
      <c r="M544" s="179"/>
      <c r="N544" s="179"/>
      <c r="O544" s="184"/>
      <c r="R544" s="10"/>
      <c r="S544" s="10"/>
    </row>
    <row r="545" customFormat="false" ht="72" hidden="false" customHeight="false" outlineLevel="0" collapsed="false">
      <c r="A545" s="178"/>
      <c r="B545" s="179"/>
      <c r="C545" s="179"/>
      <c r="D545" s="179"/>
      <c r="E545" s="179"/>
      <c r="F545" s="180"/>
      <c r="G545" s="179"/>
      <c r="H545" s="181"/>
      <c r="I545" s="179"/>
      <c r="J545" s="182"/>
      <c r="K545" s="179"/>
      <c r="L545" s="183"/>
      <c r="M545" s="179"/>
      <c r="N545" s="179"/>
      <c r="O545" s="184"/>
      <c r="R545" s="10"/>
      <c r="S545" s="10"/>
    </row>
    <row r="546" customFormat="false" ht="72" hidden="false" customHeight="false" outlineLevel="0" collapsed="false">
      <c r="A546" s="178"/>
      <c r="B546" s="179"/>
      <c r="C546" s="179"/>
      <c r="D546" s="179"/>
      <c r="E546" s="179"/>
      <c r="F546" s="180"/>
      <c r="G546" s="179"/>
      <c r="H546" s="181"/>
      <c r="I546" s="179"/>
      <c r="J546" s="182"/>
      <c r="K546" s="179"/>
      <c r="L546" s="183"/>
      <c r="M546" s="179"/>
      <c r="N546" s="179"/>
      <c r="O546" s="184"/>
      <c r="R546" s="10"/>
      <c r="S546" s="10"/>
    </row>
    <row r="547" customFormat="false" ht="72" hidden="false" customHeight="false" outlineLevel="0" collapsed="false">
      <c r="A547" s="178"/>
      <c r="B547" s="179"/>
      <c r="C547" s="179"/>
      <c r="D547" s="179"/>
      <c r="E547" s="179"/>
      <c r="F547" s="180"/>
      <c r="G547" s="179"/>
      <c r="H547" s="181"/>
      <c r="I547" s="179"/>
      <c r="J547" s="182"/>
      <c r="K547" s="179"/>
      <c r="L547" s="183"/>
      <c r="M547" s="179"/>
      <c r="N547" s="179"/>
      <c r="O547" s="184"/>
      <c r="R547" s="10"/>
      <c r="S547" s="10"/>
    </row>
    <row r="548" customFormat="false" ht="72" hidden="false" customHeight="false" outlineLevel="0" collapsed="false">
      <c r="A548" s="178"/>
      <c r="B548" s="179"/>
      <c r="C548" s="179"/>
      <c r="D548" s="179"/>
      <c r="E548" s="179"/>
      <c r="F548" s="180"/>
      <c r="G548" s="179"/>
      <c r="H548" s="181"/>
      <c r="I548" s="179"/>
      <c r="J548" s="182"/>
      <c r="K548" s="179"/>
      <c r="L548" s="183"/>
      <c r="M548" s="179"/>
      <c r="N548" s="179"/>
      <c r="O548" s="184"/>
      <c r="R548" s="10"/>
      <c r="S548" s="10"/>
    </row>
    <row r="549" customFormat="false" ht="72" hidden="false" customHeight="false" outlineLevel="0" collapsed="false">
      <c r="A549" s="178"/>
      <c r="B549" s="179"/>
      <c r="C549" s="179"/>
      <c r="D549" s="179"/>
      <c r="E549" s="179"/>
      <c r="F549" s="180"/>
      <c r="G549" s="179"/>
      <c r="H549" s="181"/>
      <c r="I549" s="179"/>
      <c r="J549" s="182"/>
      <c r="K549" s="179"/>
      <c r="L549" s="183"/>
      <c r="M549" s="179"/>
      <c r="N549" s="179"/>
      <c r="O549" s="184"/>
      <c r="R549" s="10"/>
      <c r="S549" s="10"/>
    </row>
    <row r="550" customFormat="false" ht="72" hidden="false" customHeight="false" outlineLevel="0" collapsed="false">
      <c r="A550" s="178"/>
      <c r="B550" s="179"/>
      <c r="C550" s="179"/>
      <c r="D550" s="179"/>
      <c r="E550" s="179"/>
      <c r="F550" s="180"/>
      <c r="G550" s="179"/>
      <c r="H550" s="181"/>
      <c r="I550" s="179"/>
      <c r="J550" s="182"/>
      <c r="K550" s="179"/>
      <c r="L550" s="183"/>
      <c r="M550" s="179"/>
      <c r="N550" s="179"/>
      <c r="O550" s="184"/>
      <c r="R550" s="10"/>
      <c r="S550" s="10"/>
    </row>
    <row r="551" customFormat="false" ht="72" hidden="false" customHeight="false" outlineLevel="0" collapsed="false">
      <c r="A551" s="178"/>
      <c r="B551" s="179"/>
      <c r="C551" s="179"/>
      <c r="D551" s="179"/>
      <c r="E551" s="179"/>
      <c r="F551" s="180"/>
      <c r="G551" s="179"/>
      <c r="H551" s="181"/>
      <c r="I551" s="179"/>
      <c r="J551" s="182"/>
      <c r="K551" s="179"/>
      <c r="L551" s="183"/>
      <c r="M551" s="179"/>
      <c r="N551" s="179"/>
      <c r="O551" s="184"/>
      <c r="R551" s="10"/>
      <c r="S551" s="10"/>
    </row>
    <row r="552" customFormat="false" ht="72" hidden="false" customHeight="false" outlineLevel="0" collapsed="false">
      <c r="A552" s="178"/>
      <c r="B552" s="179"/>
      <c r="C552" s="179"/>
      <c r="D552" s="179"/>
      <c r="E552" s="179"/>
      <c r="F552" s="180"/>
      <c r="H552" s="181"/>
      <c r="I552" s="179"/>
      <c r="J552" s="182"/>
      <c r="L552" s="183"/>
      <c r="M552" s="179"/>
      <c r="N552" s="179"/>
      <c r="O552" s="184"/>
      <c r="R552" s="10"/>
      <c r="S552" s="10"/>
    </row>
    <row r="553" customFormat="false" ht="72" hidden="false" customHeight="false" outlineLevel="0" collapsed="false">
      <c r="A553" s="178"/>
      <c r="G553" s="182"/>
      <c r="L553" s="183"/>
      <c r="M553" s="179"/>
      <c r="N553" s="179"/>
      <c r="O553" s="184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79"/>
      <c r="O554" s="184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A83:E83"/>
    <mergeCell ref="A101:C101"/>
    <mergeCell ref="A108:C108"/>
    <mergeCell ref="A116:IV116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05T09:53:18Z</cp:lastPrinted>
  <dcterms:modified xsi:type="dcterms:W3CDTF">2017-12-05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